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C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année tropique/année calendaire</t>
  </si>
  <si>
    <t xml:space="preserve">h</t>
  </si>
  <si>
    <t xml:space="preserve">min</t>
  </si>
  <si>
    <t xml:space="preserve">année</t>
  </si>
  <si>
    <t xml:space="preserve">jour</t>
  </si>
  <si>
    <t xml:space="preserve">mois</t>
  </si>
  <si>
    <t xml:space="preserve">heures</t>
  </si>
  <si>
    <t xml:space="preserve">minutes</t>
  </si>
  <si>
    <t xml:space="preserve">delta brut (h)</t>
  </si>
  <si>
    <t xml:space="preserve">cumul (h)</t>
  </si>
  <si>
    <t xml:space="preserve">delta net (h)</t>
  </si>
  <si>
    <t xml:space="preserve">équinoxe printemps</t>
  </si>
  <si>
    <t xml:space="preserve">mars</t>
  </si>
  <si>
    <t xml:space="preserve">bissextile 2024</t>
  </si>
  <si>
    <t xml:space="preserve">solstice été</t>
  </si>
  <si>
    <t xml:space="preserve">juin</t>
  </si>
  <si>
    <t xml:space="preserve">équinoxe automne</t>
  </si>
  <si>
    <t xml:space="preserve">septembre</t>
  </si>
  <si>
    <t xml:space="preserve">solstice hiver</t>
  </si>
  <si>
    <t xml:space="preserve">décembre</t>
  </si>
  <si>
    <t xml:space="preserve">position périphélie solstice</t>
  </si>
  <si>
    <t xml:space="preserve">excentricité</t>
  </si>
  <si>
    <t xml:space="preserve">date</t>
  </si>
  <si>
    <t xml:space="preserve">Ө</t>
  </si>
  <si>
    <t xml:space="preserve">Ф</t>
  </si>
  <si>
    <t xml:space="preserve">t</t>
  </si>
  <si>
    <t xml:space="preserve">jours</t>
  </si>
  <si>
    <t xml:space="preserve">degrés de révolution</t>
  </si>
  <si>
    <t xml:space="preserve">degrés</t>
  </si>
  <si>
    <t xml:space="preserve">solstice hiv</t>
  </si>
  <si>
    <t xml:space="preserve">itération1</t>
  </si>
  <si>
    <t xml:space="preserve">itération2</t>
  </si>
  <si>
    <t xml:space="preserve">equ prin </t>
  </si>
  <si>
    <t xml:space="preserve">equ aut</t>
  </si>
  <si>
    <t xml:space="preserve">saison</t>
  </si>
  <si>
    <t xml:space="preserve">durée saison  (degrés)</t>
  </si>
  <si>
    <t xml:space="preserve">durée  (jours)</t>
  </si>
  <si>
    <t xml:space="preserve">durée (jours heures)</t>
  </si>
  <si>
    <t xml:space="preserve">automne</t>
  </si>
  <si>
    <t xml:space="preserve">hiver</t>
  </si>
  <si>
    <t xml:space="preserve">printemps</t>
  </si>
  <si>
    <t xml:space="preserve">été</t>
  </si>
  <si>
    <t xml:space="preserve">30 min</t>
  </si>
  <si>
    <t xml:space="preserve">10ans</t>
  </si>
  <si>
    <t xml:space="preserve">5 heures</t>
  </si>
  <si>
    <t xml:space="preserve">100 ans</t>
  </si>
  <si>
    <t xml:space="preserve">heures /ans</t>
  </si>
  <si>
    <t xml:space="preserve">25 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8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6</xdr:row>
      <xdr:rowOff>19080</xdr:rowOff>
    </xdr:from>
    <xdr:to>
      <xdr:col>14</xdr:col>
      <xdr:colOff>292320</xdr:colOff>
      <xdr:row>7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760" y="10544040"/>
          <a:ext cx="4726440" cy="33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0" width="6.28"/>
    <col collapsed="false" customWidth="true" hidden="false" outlineLevel="0" max="9" min="9" style="1" width="6.28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5" min="15" style="0" width="6.85"/>
    <col collapsed="false" customWidth="true" hidden="false" outlineLevel="0" max="16" min="16" style="0" width="12.42"/>
    <col collapsed="false" customWidth="true" hidden="false" outlineLevel="0" max="22" min="22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" t="s">
        <v>0</v>
      </c>
      <c r="D2" s="3"/>
      <c r="E2" s="3"/>
      <c r="F2" s="4" t="n">
        <v>5</v>
      </c>
      <c r="G2" s="4" t="s">
        <v>1</v>
      </c>
      <c r="H2" s="4" t="n">
        <v>48.75</v>
      </c>
      <c r="I2" s="4" t="s">
        <v>2</v>
      </c>
      <c r="J2" s="5" t="n">
        <f aca="false">F2+H2/60</f>
        <v>5.8125</v>
      </c>
      <c r="K2" s="6" t="s">
        <v>1</v>
      </c>
    </row>
    <row r="3" customFormat="false" ht="13.5" hidden="false" customHeight="false" outlineLevel="0" collapsed="false">
      <c r="H3" s="7"/>
      <c r="I3" s="8"/>
      <c r="J3" s="7"/>
    </row>
    <row r="4" customFormat="false" ht="39" hidden="false" customHeight="false" outlineLevel="0" collapsed="false"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</row>
    <row r="5" customFormat="false" ht="19.5" hidden="false" customHeight="true" outlineLevel="0" collapsed="false">
      <c r="C5" s="12" t="s">
        <v>11</v>
      </c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C6" s="13" t="n">
        <v>2020</v>
      </c>
      <c r="D6" s="14" t="n">
        <v>20</v>
      </c>
      <c r="E6" s="14" t="s">
        <v>12</v>
      </c>
      <c r="F6" s="15" t="n">
        <v>4</v>
      </c>
      <c r="G6" s="15" t="n">
        <v>49</v>
      </c>
      <c r="H6" s="16"/>
      <c r="I6" s="15"/>
      <c r="J6" s="17"/>
    </row>
    <row r="7" customFormat="false" ht="12.75" hidden="false" customHeight="false" outlineLevel="0" collapsed="false">
      <c r="C7" s="13" t="n">
        <v>2021</v>
      </c>
      <c r="D7" s="14" t="n">
        <v>20</v>
      </c>
      <c r="E7" s="14" t="s">
        <v>12</v>
      </c>
      <c r="F7" s="15" t="n">
        <v>10</v>
      </c>
      <c r="G7" s="15" t="n">
        <v>37</v>
      </c>
      <c r="H7" s="18" t="n">
        <f aca="false">(((D7-D6)*24+(F7-F6))*60+(G7-G6))/60</f>
        <v>5.8</v>
      </c>
      <c r="I7" s="19" t="n">
        <f aca="false">H7+I6</f>
        <v>5.8</v>
      </c>
      <c r="J7" s="20" t="n">
        <f aca="false">H7</f>
        <v>5.8</v>
      </c>
    </row>
    <row r="8" customFormat="false" ht="12.75" hidden="false" customHeight="false" outlineLevel="0" collapsed="false">
      <c r="C8" s="13" t="n">
        <v>2022</v>
      </c>
      <c r="D8" s="14" t="n">
        <v>20</v>
      </c>
      <c r="E8" s="14" t="s">
        <v>12</v>
      </c>
      <c r="F8" s="15" t="n">
        <v>16</v>
      </c>
      <c r="G8" s="15" t="n">
        <v>33</v>
      </c>
      <c r="H8" s="18" t="n">
        <f aca="false">(((D8-D7)*24+(F8-F7))*60+(G8-G7))/60</f>
        <v>5.93333333333333</v>
      </c>
      <c r="I8" s="19" t="n">
        <f aca="false">H8+I7</f>
        <v>11.7333333333333</v>
      </c>
      <c r="J8" s="20" t="n">
        <f aca="false">H8</f>
        <v>5.93333333333333</v>
      </c>
    </row>
    <row r="9" customFormat="false" ht="12.75" hidden="false" customHeight="false" outlineLevel="0" collapsed="false">
      <c r="C9" s="13" t="n">
        <v>2023</v>
      </c>
      <c r="D9" s="14" t="n">
        <v>20</v>
      </c>
      <c r="E9" s="14" t="s">
        <v>12</v>
      </c>
      <c r="F9" s="15" t="n">
        <v>22</v>
      </c>
      <c r="G9" s="15" t="n">
        <v>24</v>
      </c>
      <c r="H9" s="18" t="n">
        <f aca="false">(((D9-D8)*24+(F9-F8))*60+(G9-G8))/60</f>
        <v>5.85</v>
      </c>
      <c r="I9" s="19" t="n">
        <f aca="false">H9+I8</f>
        <v>17.5833333333333</v>
      </c>
      <c r="J9" s="20" t="n">
        <f aca="false">H9</f>
        <v>5.85</v>
      </c>
    </row>
    <row r="10" customFormat="false" ht="12.75" hidden="false" customHeight="false" outlineLevel="0" collapsed="false">
      <c r="C10" s="13" t="s">
        <v>13</v>
      </c>
      <c r="D10" s="14" t="n">
        <v>20</v>
      </c>
      <c r="E10" s="14" t="s">
        <v>12</v>
      </c>
      <c r="F10" s="15" t="n">
        <v>4</v>
      </c>
      <c r="G10" s="15" t="n">
        <v>6</v>
      </c>
      <c r="H10" s="18" t="n">
        <f aca="false">(((D10-D9)*24+(F10-F9))*60+(G10-G9))/60</f>
        <v>-18.3</v>
      </c>
      <c r="I10" s="19" t="n">
        <f aca="false">H10+I9</f>
        <v>-0.716666666666665</v>
      </c>
      <c r="J10" s="20" t="n">
        <f aca="false">H10+24</f>
        <v>5.7</v>
      </c>
    </row>
    <row r="11" customFormat="false" ht="13.5" hidden="false" customHeight="false" outlineLevel="0" collapsed="false">
      <c r="C11" s="21" t="n">
        <v>2025</v>
      </c>
      <c r="D11" s="22" t="n">
        <v>20</v>
      </c>
      <c r="E11" s="22" t="s">
        <v>12</v>
      </c>
      <c r="F11" s="23" t="n">
        <v>10</v>
      </c>
      <c r="G11" s="23" t="n">
        <v>1</v>
      </c>
      <c r="H11" s="24" t="n">
        <f aca="false">(((D11-D10)*24+(F11-F10))*60+(G11-G10))/60</f>
        <v>5.91666666666667</v>
      </c>
      <c r="I11" s="25" t="n">
        <f aca="false">H11+I10</f>
        <v>5.2</v>
      </c>
      <c r="J11" s="26" t="n">
        <f aca="false">H11</f>
        <v>5.91666666666667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27" t="s">
        <v>14</v>
      </c>
      <c r="D13" s="27"/>
      <c r="E13" s="27"/>
      <c r="F13" s="27"/>
      <c r="G13" s="27"/>
      <c r="H13" s="27"/>
      <c r="I13" s="27"/>
      <c r="J13" s="27"/>
    </row>
    <row r="14" customFormat="false" ht="12.75" hidden="false" customHeight="false" outlineLevel="0" collapsed="false">
      <c r="C14" s="13" t="n">
        <v>2020</v>
      </c>
      <c r="D14" s="14" t="n">
        <v>20</v>
      </c>
      <c r="E14" s="14" t="s">
        <v>15</v>
      </c>
      <c r="F14" s="15" t="n">
        <v>23</v>
      </c>
      <c r="G14" s="15" t="n">
        <v>43</v>
      </c>
      <c r="H14" s="14"/>
      <c r="I14" s="15"/>
      <c r="J14" s="28"/>
    </row>
    <row r="15" customFormat="false" ht="12.75" hidden="false" customHeight="false" outlineLevel="0" collapsed="false">
      <c r="C15" s="13" t="n">
        <v>2021</v>
      </c>
      <c r="D15" s="14" t="n">
        <v>21</v>
      </c>
      <c r="E15" s="14" t="s">
        <v>15</v>
      </c>
      <c r="F15" s="15" t="n">
        <v>5</v>
      </c>
      <c r="G15" s="15" t="n">
        <v>32</v>
      </c>
      <c r="H15" s="18" t="n">
        <f aca="false">(((D15-D14)*24+(F15-F14))*60+(G15-G14))/60</f>
        <v>5.81666666666667</v>
      </c>
      <c r="I15" s="19" t="n">
        <f aca="false">H15+I14</f>
        <v>5.81666666666667</v>
      </c>
      <c r="J15" s="20" t="n">
        <f aca="false">H15</f>
        <v>5.81666666666667</v>
      </c>
      <c r="K15" s="29"/>
    </row>
    <row r="16" customFormat="false" ht="12.75" hidden="false" customHeight="false" outlineLevel="0" collapsed="false">
      <c r="C16" s="13" t="n">
        <v>2022</v>
      </c>
      <c r="D16" s="14" t="n">
        <v>21</v>
      </c>
      <c r="E16" s="14" t="s">
        <v>15</v>
      </c>
      <c r="F16" s="15" t="n">
        <v>11</v>
      </c>
      <c r="G16" s="15" t="n">
        <v>13</v>
      </c>
      <c r="H16" s="18" t="n">
        <f aca="false">(((D16-D15)*24+(F16-F15))*60+(G16-G15))/60</f>
        <v>5.68333333333333</v>
      </c>
      <c r="I16" s="19" t="n">
        <f aca="false">H16+I15</f>
        <v>11.5</v>
      </c>
      <c r="J16" s="20" t="n">
        <f aca="false">H16</f>
        <v>5.68333333333333</v>
      </c>
      <c r="K16" s="29"/>
    </row>
    <row r="17" customFormat="false" ht="12.75" hidden="false" customHeight="false" outlineLevel="0" collapsed="false">
      <c r="C17" s="13" t="n">
        <v>2023</v>
      </c>
      <c r="D17" s="14" t="n">
        <v>21</v>
      </c>
      <c r="E17" s="14" t="s">
        <v>15</v>
      </c>
      <c r="F17" s="15" t="n">
        <v>16</v>
      </c>
      <c r="G17" s="15" t="n">
        <v>57</v>
      </c>
      <c r="H17" s="18" t="n">
        <f aca="false">(((D17-D16)*24+(F17-F16))*60+(G17-G16))/60</f>
        <v>5.73333333333333</v>
      </c>
      <c r="I17" s="19" t="n">
        <f aca="false">H17+I16</f>
        <v>17.2333333333333</v>
      </c>
      <c r="J17" s="20" t="n">
        <f aca="false">H17</f>
        <v>5.73333333333333</v>
      </c>
      <c r="K17" s="29"/>
    </row>
    <row r="18" customFormat="false" ht="12.75" hidden="false" customHeight="false" outlineLevel="0" collapsed="false">
      <c r="C18" s="13" t="s">
        <v>13</v>
      </c>
      <c r="D18" s="14" t="n">
        <v>20</v>
      </c>
      <c r="E18" s="14" t="s">
        <v>15</v>
      </c>
      <c r="F18" s="15" t="n">
        <v>22</v>
      </c>
      <c r="G18" s="15" t="n">
        <v>50</v>
      </c>
      <c r="H18" s="18" t="n">
        <f aca="false">(((D18-D17)*24+(F18-F17))*60+(G18-G17))/60</f>
        <v>-18.1166666666667</v>
      </c>
      <c r="I18" s="19" t="n">
        <f aca="false">H18+I17</f>
        <v>-0.883333333333333</v>
      </c>
      <c r="J18" s="20" t="n">
        <f aca="false">H18+24</f>
        <v>5.88333333333333</v>
      </c>
      <c r="K18" s="29"/>
    </row>
    <row r="19" customFormat="false" ht="13.5" hidden="false" customHeight="false" outlineLevel="0" collapsed="false">
      <c r="C19" s="21" t="n">
        <v>2025</v>
      </c>
      <c r="D19" s="22" t="n">
        <v>21</v>
      </c>
      <c r="E19" s="22" t="s">
        <v>15</v>
      </c>
      <c r="F19" s="23" t="n">
        <v>4</v>
      </c>
      <c r="G19" s="23" t="n">
        <v>42</v>
      </c>
      <c r="H19" s="24" t="n">
        <f aca="false">(((D19-D18)*24+(F19-F18))*60+(G19-G18))/60</f>
        <v>5.86666666666667</v>
      </c>
      <c r="I19" s="25" t="n">
        <f aca="false">H19+I18</f>
        <v>4.98333333333333</v>
      </c>
      <c r="J19" s="26" t="n">
        <f aca="false">H19</f>
        <v>5.86666666666667</v>
      </c>
      <c r="K19" s="29"/>
    </row>
    <row r="20" customFormat="false" ht="13.5" hidden="false" customHeight="false" outlineLevel="0" collapsed="false">
      <c r="K20" s="29"/>
    </row>
    <row r="21" customFormat="false" ht="13.5" hidden="false" customHeight="false" outlineLevel="0" collapsed="false">
      <c r="C21" s="27" t="s">
        <v>16</v>
      </c>
      <c r="D21" s="27"/>
      <c r="E21" s="27"/>
      <c r="F21" s="27"/>
      <c r="G21" s="27"/>
      <c r="H21" s="27"/>
      <c r="I21" s="27"/>
      <c r="J21" s="27"/>
      <c r="K21" s="29"/>
    </row>
    <row r="22" customFormat="false" ht="12.75" hidden="false" customHeight="false" outlineLevel="0" collapsed="false">
      <c r="C22" s="13" t="n">
        <v>2020</v>
      </c>
      <c r="D22" s="14" t="n">
        <v>22</v>
      </c>
      <c r="E22" s="14" t="s">
        <v>17</v>
      </c>
      <c r="F22" s="15" t="n">
        <v>15</v>
      </c>
      <c r="G22" s="15" t="n">
        <v>30</v>
      </c>
      <c r="H22" s="14"/>
      <c r="I22" s="15"/>
      <c r="J22" s="28"/>
      <c r="K22" s="29"/>
    </row>
    <row r="23" customFormat="false" ht="12.75" hidden="false" customHeight="false" outlineLevel="0" collapsed="false">
      <c r="C23" s="13" t="n">
        <v>2021</v>
      </c>
      <c r="D23" s="14" t="n">
        <v>22</v>
      </c>
      <c r="E23" s="14" t="s">
        <v>17</v>
      </c>
      <c r="F23" s="15" t="n">
        <v>21</v>
      </c>
      <c r="G23" s="15" t="n">
        <v>21</v>
      </c>
      <c r="H23" s="18" t="n">
        <f aca="false">(((D23-D22)*24+(F23-F22))*60+(G23-G22))/60</f>
        <v>5.85</v>
      </c>
      <c r="I23" s="19" t="n">
        <f aca="false">H23+I22</f>
        <v>5.85</v>
      </c>
      <c r="J23" s="20" t="n">
        <f aca="false">H23</f>
        <v>5.85</v>
      </c>
      <c r="K23" s="29"/>
    </row>
    <row r="24" customFormat="false" ht="12.75" hidden="false" customHeight="false" outlineLevel="0" collapsed="false">
      <c r="C24" s="13" t="n">
        <v>2022</v>
      </c>
      <c r="D24" s="14" t="n">
        <v>23</v>
      </c>
      <c r="E24" s="14" t="s">
        <v>17</v>
      </c>
      <c r="F24" s="15" t="n">
        <v>3</v>
      </c>
      <c r="G24" s="15" t="n">
        <v>3</v>
      </c>
      <c r="H24" s="18" t="n">
        <f aca="false">(((D24-D23)*24+(F24-F23))*60+(G24-G23))/60</f>
        <v>5.7</v>
      </c>
      <c r="I24" s="19" t="n">
        <f aca="false">H24+I23</f>
        <v>11.55</v>
      </c>
      <c r="J24" s="20" t="n">
        <f aca="false">H24</f>
        <v>5.7</v>
      </c>
      <c r="K24" s="29"/>
    </row>
    <row r="25" customFormat="false" ht="12.75" hidden="false" customHeight="false" outlineLevel="0" collapsed="false">
      <c r="C25" s="13" t="n">
        <v>2023</v>
      </c>
      <c r="D25" s="14" t="n">
        <v>23</v>
      </c>
      <c r="E25" s="14" t="s">
        <v>17</v>
      </c>
      <c r="F25" s="15" t="n">
        <v>8</v>
      </c>
      <c r="G25" s="15" t="n">
        <v>49</v>
      </c>
      <c r="H25" s="18" t="n">
        <f aca="false">(((D25-D24)*24+(F25-F24))*60+(G25-G24))/60</f>
        <v>5.76666666666667</v>
      </c>
      <c r="I25" s="19" t="n">
        <f aca="false">H25+I24</f>
        <v>17.3166666666667</v>
      </c>
      <c r="J25" s="20" t="n">
        <f aca="false">H25</f>
        <v>5.76666666666667</v>
      </c>
      <c r="K25" s="29"/>
    </row>
    <row r="26" customFormat="false" ht="12.75" hidden="false" customHeight="false" outlineLevel="0" collapsed="false">
      <c r="C26" s="13" t="s">
        <v>13</v>
      </c>
      <c r="D26" s="14" t="n">
        <v>22</v>
      </c>
      <c r="E26" s="14" t="s">
        <v>17</v>
      </c>
      <c r="F26" s="15" t="n">
        <v>14</v>
      </c>
      <c r="G26" s="15" t="n">
        <v>43</v>
      </c>
      <c r="H26" s="18" t="n">
        <f aca="false">(((D26-D25)*24+(F26-F25))*60+(G26-G25))/60</f>
        <v>-18.1</v>
      </c>
      <c r="I26" s="19" t="n">
        <f aca="false">H26+I25</f>
        <v>-0.783333333333335</v>
      </c>
      <c r="J26" s="20" t="n">
        <f aca="false">H26+24</f>
        <v>5.9</v>
      </c>
      <c r="K26" s="29"/>
    </row>
    <row r="27" customFormat="false" ht="13.5" hidden="false" customHeight="false" outlineLevel="0" collapsed="false">
      <c r="C27" s="21" t="n">
        <v>2025</v>
      </c>
      <c r="D27" s="22" t="n">
        <v>22</v>
      </c>
      <c r="E27" s="22" t="s">
        <v>17</v>
      </c>
      <c r="F27" s="23" t="n">
        <v>20</v>
      </c>
      <c r="G27" s="23" t="n">
        <v>19</v>
      </c>
      <c r="H27" s="24" t="n">
        <f aca="false">(((D27-D26)*24+(F27-F26))*60+(G27-G26))/60</f>
        <v>5.6</v>
      </c>
      <c r="I27" s="25" t="n">
        <f aca="false">H27+I26</f>
        <v>4.81666666666667</v>
      </c>
      <c r="J27" s="26" t="n">
        <f aca="false">H27</f>
        <v>5.6</v>
      </c>
      <c r="K27" s="29"/>
    </row>
    <row r="28" customFormat="false" ht="13.5" hidden="false" customHeight="false" outlineLevel="0" collapsed="false">
      <c r="K28" s="29"/>
    </row>
    <row r="29" customFormat="false" ht="13.5" hidden="false" customHeight="false" outlineLevel="0" collapsed="false">
      <c r="C29" s="27" t="s">
        <v>18</v>
      </c>
      <c r="D29" s="27"/>
      <c r="E29" s="27"/>
      <c r="F29" s="27"/>
      <c r="G29" s="27"/>
      <c r="H29" s="27"/>
      <c r="I29" s="27"/>
      <c r="J29" s="27"/>
      <c r="K29" s="29"/>
    </row>
    <row r="30" customFormat="false" ht="12.75" hidden="false" customHeight="false" outlineLevel="0" collapsed="false">
      <c r="C30" s="13" t="n">
        <v>2020</v>
      </c>
      <c r="D30" s="14" t="n">
        <v>21</v>
      </c>
      <c r="E30" s="14" t="s">
        <v>19</v>
      </c>
      <c r="F30" s="15" t="n">
        <v>11</v>
      </c>
      <c r="G30" s="15" t="n">
        <v>2</v>
      </c>
      <c r="H30" s="14"/>
      <c r="I30" s="15"/>
      <c r="J30" s="28"/>
      <c r="K30" s="29"/>
    </row>
    <row r="31" customFormat="false" ht="12.75" hidden="false" customHeight="false" outlineLevel="0" collapsed="false">
      <c r="C31" s="13" t="n">
        <v>2021</v>
      </c>
      <c r="D31" s="14" t="n">
        <v>21</v>
      </c>
      <c r="E31" s="14" t="s">
        <v>19</v>
      </c>
      <c r="F31" s="15" t="n">
        <v>16</v>
      </c>
      <c r="G31" s="15" t="n">
        <v>59</v>
      </c>
      <c r="H31" s="18" t="n">
        <f aca="false">(((D31-D30)*24+(F31-F30))*60+(G31-G30))/60</f>
        <v>5.95</v>
      </c>
      <c r="I31" s="19" t="n">
        <f aca="false">H31+I30</f>
        <v>5.95</v>
      </c>
      <c r="J31" s="20" t="n">
        <f aca="false">H31</f>
        <v>5.95</v>
      </c>
      <c r="K31" s="29"/>
    </row>
    <row r="32" customFormat="false" ht="12.75" hidden="false" customHeight="false" outlineLevel="0" collapsed="false">
      <c r="C32" s="13" t="n">
        <v>2022</v>
      </c>
      <c r="D32" s="14" t="n">
        <v>21</v>
      </c>
      <c r="E32" s="14" t="s">
        <v>19</v>
      </c>
      <c r="F32" s="15" t="n">
        <v>22</v>
      </c>
      <c r="G32" s="15" t="n">
        <v>48</v>
      </c>
      <c r="H32" s="18" t="n">
        <f aca="false">(((D32-D31)*24+(F32-F31))*60+(G32-G31))/60</f>
        <v>5.81666666666667</v>
      </c>
      <c r="I32" s="19" t="n">
        <f aca="false">H32+I31</f>
        <v>11.7666666666667</v>
      </c>
      <c r="J32" s="20" t="n">
        <f aca="false">H32</f>
        <v>5.81666666666667</v>
      </c>
      <c r="K32" s="29"/>
    </row>
    <row r="33" customFormat="false" ht="12.75" hidden="false" customHeight="false" outlineLevel="0" collapsed="false">
      <c r="C33" s="13" t="n">
        <v>2023</v>
      </c>
      <c r="D33" s="14" t="n">
        <v>22</v>
      </c>
      <c r="E33" s="14" t="s">
        <v>19</v>
      </c>
      <c r="F33" s="15" t="n">
        <v>4</v>
      </c>
      <c r="G33" s="15" t="n">
        <v>27</v>
      </c>
      <c r="H33" s="18" t="n">
        <f aca="false">(((D33-D32)*24+(F33-F32))*60+(G33-G32))/60</f>
        <v>5.65</v>
      </c>
      <c r="I33" s="19" t="n">
        <f aca="false">H33+I32</f>
        <v>17.4166666666667</v>
      </c>
      <c r="J33" s="20" t="n">
        <f aca="false">H33</f>
        <v>5.65</v>
      </c>
      <c r="K33" s="29"/>
    </row>
    <row r="34" customFormat="false" ht="12.75" hidden="false" customHeight="false" outlineLevel="0" collapsed="false">
      <c r="C34" s="13" t="s">
        <v>13</v>
      </c>
      <c r="D34" s="14" t="n">
        <v>21</v>
      </c>
      <c r="E34" s="14" t="s">
        <v>19</v>
      </c>
      <c r="F34" s="15" t="n">
        <v>10</v>
      </c>
      <c r="G34" s="15" t="n">
        <v>20</v>
      </c>
      <c r="H34" s="18" t="n">
        <f aca="false">(((D34-D33)*24+(F34-F33))*60+(G34-G33))/60</f>
        <v>-18.1166666666667</v>
      </c>
      <c r="I34" s="19" t="n">
        <f aca="false">H34+I33</f>
        <v>-0.700000000000003</v>
      </c>
      <c r="J34" s="20" t="n">
        <f aca="false">H34+24</f>
        <v>5.88333333333333</v>
      </c>
      <c r="K34" s="29"/>
    </row>
    <row r="35" customFormat="false" ht="13.5" hidden="false" customHeight="false" outlineLevel="0" collapsed="false">
      <c r="C35" s="21" t="n">
        <v>2025</v>
      </c>
      <c r="D35" s="22" t="n">
        <v>21</v>
      </c>
      <c r="E35" s="22" t="s">
        <v>19</v>
      </c>
      <c r="F35" s="23" t="n">
        <v>16</v>
      </c>
      <c r="G35" s="23" t="n">
        <v>3</v>
      </c>
      <c r="H35" s="24" t="n">
        <f aca="false">(((D35-D34)*24+(F35-F34))*60+(G35-G34))/60</f>
        <v>5.71666666666667</v>
      </c>
      <c r="I35" s="25" t="n">
        <f aca="false">H35+I34</f>
        <v>5.01666666666666</v>
      </c>
      <c r="J35" s="26" t="n">
        <f aca="false">H35</f>
        <v>5.71666666666667</v>
      </c>
      <c r="K35" s="29"/>
    </row>
    <row r="38" customFormat="false" ht="13.5" hidden="false" customHeight="false" outlineLevel="0" collapsed="false"/>
    <row r="39" customFormat="false" ht="39.75" hidden="false" customHeight="true" outlineLevel="0" collapsed="false">
      <c r="A39" s="30" t="s">
        <v>20</v>
      </c>
      <c r="B39" s="30"/>
      <c r="C39" s="31" t="s">
        <v>21</v>
      </c>
      <c r="D39" s="31" t="s">
        <v>22</v>
      </c>
      <c r="E39" s="32"/>
      <c r="F39" s="33" t="s">
        <v>23</v>
      </c>
      <c r="G39" s="33" t="s">
        <v>24</v>
      </c>
      <c r="H39" s="34" t="s">
        <v>25</v>
      </c>
      <c r="I39" s="35"/>
    </row>
    <row r="40" customFormat="false" ht="13.5" hidden="false" customHeight="true" outlineLevel="0" collapsed="false">
      <c r="A40" s="36" t="n">
        <v>12.5</v>
      </c>
      <c r="B40" s="37" t="s">
        <v>26</v>
      </c>
      <c r="C40" s="38" t="n">
        <v>0.0167</v>
      </c>
      <c r="D40" s="2"/>
      <c r="E40" s="2"/>
      <c r="F40" s="30" t="s">
        <v>27</v>
      </c>
      <c r="G40" s="30"/>
      <c r="H40" s="30"/>
      <c r="I40" s="39"/>
    </row>
    <row r="41" customFormat="false" ht="13.5" hidden="false" customHeight="false" outlineLevel="0" collapsed="false">
      <c r="A41" s="40" t="n">
        <f aca="false">A40*360/365.25</f>
        <v>12.3203285420945</v>
      </c>
      <c r="B41" s="41" t="s">
        <v>28</v>
      </c>
      <c r="C41" s="42"/>
      <c r="D41" s="43" t="s">
        <v>29</v>
      </c>
      <c r="E41" s="44"/>
      <c r="F41" s="45" t="n">
        <f aca="false">360-A41</f>
        <v>347.679671457906</v>
      </c>
      <c r="G41" s="19" t="n">
        <f aca="false">IF(2*ATAN(((1-$C$40)/(1+$C$40))^(0.5)*TAN(1/2*F41*PI()/180))*180/PI()&lt;0,2*ATAN(((1-$C$40)/(1+$C$40))^(0.5)*TAN(1/2*F41*PI()/180))*180/PI()+360,2*ATAN(((1-$C$40)/(1+$C$40))^(0.5)*TAN(1/2*F41*PI()/180))*180/PI())</f>
        <v>347.882200767217</v>
      </c>
      <c r="H41" s="46" t="e">
        <f aca="false">#REF!-360</f>
        <v>#REF!</v>
      </c>
      <c r="I41" s="19"/>
      <c r="N41" s="29"/>
      <c r="O41" s="29"/>
    </row>
    <row r="42" customFormat="false" ht="12.75" hidden="false" customHeight="false" outlineLevel="0" collapsed="false">
      <c r="D42" s="13" t="s">
        <v>30</v>
      </c>
      <c r="E42" s="13"/>
      <c r="F42" s="45" t="e">
        <f aca="false">F41+F41-#REF!</f>
        <v>#REF!</v>
      </c>
      <c r="G42" s="19" t="e">
        <f aca="false">IF(2*ATAN(((1-$C$40)/(1+$C$40))^(0.5)*TAN(1/2*F42*PI()/180))*180/PI()&lt;0,2*ATAN(((1-$C$40)/(1+$C$40))^(0.5)*TAN(1/2*F42*PI()/180))*180/PI()+360,2*ATAN(((1-$C$40)/(1+$C$40))^(0.5)*TAN(1/2*F42*PI()/180))*180/PI())</f>
        <v>#REF!</v>
      </c>
      <c r="H42" s="46" t="e">
        <f aca="false">#REF!-360</f>
        <v>#REF!</v>
      </c>
      <c r="I42" s="19"/>
    </row>
    <row r="43" customFormat="false" ht="13.5" hidden="false" customHeight="false" outlineLevel="0" collapsed="false">
      <c r="C43" s="47"/>
      <c r="D43" s="48" t="s">
        <v>31</v>
      </c>
      <c r="E43" s="48"/>
      <c r="F43" s="49" t="e">
        <f aca="false">F41+F42-#REF!</f>
        <v>#REF!</v>
      </c>
      <c r="G43" s="25" t="e">
        <f aca="false">IF(2*ATAN(((1-$C$40)/(1+$C$40))^(0.5)*TAN(1/2*F43*PI()/180))*180/PI()&lt;0,2*ATAN(((1-$C$40)/(1+$C$40))^(0.5)*TAN(1/2*F43*PI()/180))*180/PI()+360,2*ATAN(((1-$C$40)/(1+$C$40))^(0.5)*TAN(1/2*F43*PI()/180))*180/PI())</f>
        <v>#REF!</v>
      </c>
      <c r="H43" s="50" t="e">
        <f aca="false">#REF!-360</f>
        <v>#REF!</v>
      </c>
      <c r="I43" s="19"/>
      <c r="N43" s="29"/>
      <c r="O43" s="29"/>
    </row>
    <row r="44" customFormat="false" ht="13.5" hidden="false" customHeight="false" outlineLevel="0" collapsed="false">
      <c r="C44" s="47"/>
      <c r="N44" s="29"/>
      <c r="O44" s="29"/>
    </row>
    <row r="45" customFormat="false" ht="12.75" hidden="false" customHeight="false" outlineLevel="0" collapsed="false">
      <c r="D45" s="51" t="s">
        <v>29</v>
      </c>
      <c r="E45" s="52"/>
      <c r="F45" s="53" t="e">
        <f aca="false">F43</f>
        <v>#REF!</v>
      </c>
      <c r="G45" s="53" t="e">
        <f aca="false">IF(2*ATAN(((1-$C$40)/(1+$C$40))^(0.5)*TAN(1/2*F45*PI()/180))*180/PI()&lt;0,2*ATAN(((1-$C$40)/(1+$C$40))^(0.5)*TAN(1/2*F45*PI()/180))*180/PI()+360,2*ATAN(((1-$C$40)/(1+$C$40))^(0.5)*TAN(1/2*F45*PI()/180))*180/PI())</f>
        <v>#REF!</v>
      </c>
      <c r="H45" s="54" t="e">
        <f aca="false">#REF!-360</f>
        <v>#REF!</v>
      </c>
      <c r="I45" s="19"/>
    </row>
    <row r="46" customFormat="false" ht="12.75" hidden="false" customHeight="false" outlineLevel="0" collapsed="false">
      <c r="D46" s="55" t="s">
        <v>32</v>
      </c>
      <c r="E46" s="56"/>
      <c r="F46" s="19" t="e">
        <f aca="false">F45+90-360</f>
        <v>#REF!</v>
      </c>
      <c r="G46" s="19" t="e">
        <f aca="false">IF(2*ATAN(((1-$C$40)/(1+$C$40))^(0.5)*TAN(1/2*F46*PI()/180))*180/PI()&lt;0,2*ATAN(((1-$C$40)/(1+$C$40))^(0.5)*TAN(1/2*F46*PI()/180))*180/PI()+360,2*ATAN(((1-$C$40)/(1+$C$40))^(0.5)*TAN(1/2*F46*PI()/180))*180/PI())</f>
        <v>#REF!</v>
      </c>
      <c r="H46" s="46" t="e">
        <f aca="false">#REF!</f>
        <v>#REF!</v>
      </c>
      <c r="I46" s="19"/>
      <c r="U46" s="29"/>
      <c r="V46" s="29"/>
    </row>
    <row r="47" customFormat="false" ht="12.75" hidden="false" customHeight="false" outlineLevel="0" collapsed="false">
      <c r="D47" s="55" t="s">
        <v>14</v>
      </c>
      <c r="E47" s="56"/>
      <c r="F47" s="19" t="e">
        <f aca="false">F45+180-360</f>
        <v>#REF!</v>
      </c>
      <c r="G47" s="19" t="e">
        <f aca="false">IF(2*ATAN(((1-$C$40)/(1+$C$40))^(0.5)*TAN(1/2*F47*PI()/180))*180/PI()&lt;0,2*ATAN(((1-$C$40)/(1+$C$40))^(0.5)*TAN(1/2*F47*PI()/180))*180/PI()+360,2*ATAN(((1-$C$40)/(1+$C$40))^(0.5)*TAN(1/2*F47*PI()/180))*180/PI())</f>
        <v>#REF!</v>
      </c>
      <c r="H47" s="46" t="e">
        <f aca="false">#REF!</f>
        <v>#REF!</v>
      </c>
      <c r="I47" s="19"/>
    </row>
    <row r="48" customFormat="false" ht="13.5" hidden="false" customHeight="false" outlineLevel="0" collapsed="false">
      <c r="D48" s="57" t="s">
        <v>33</v>
      </c>
      <c r="E48" s="58"/>
      <c r="F48" s="25" t="e">
        <f aca="false">F45+270-360</f>
        <v>#REF!</v>
      </c>
      <c r="G48" s="25" t="e">
        <f aca="false">IF(2*ATAN(((1-$C$40)/(1+$C$40))^(0.5)*TAN(1/2*F48*PI()/180))*180/PI()&lt;0,2*ATAN(((1-$C$40)/(1+$C$40))^(0.5)*TAN(1/2*F48*PI()/180))*180/PI()+360,2*ATAN(((1-$C$40)/(1+$C$40))^(0.5)*TAN(1/2*F48*PI()/180))*180/PI())</f>
        <v>#REF!</v>
      </c>
      <c r="H48" s="50" t="e">
        <f aca="false">#REF!</f>
        <v>#REF!</v>
      </c>
      <c r="I48" s="19"/>
    </row>
    <row r="49" customFormat="false" ht="13.5" hidden="false" customHeight="false" outlineLevel="0" collapsed="false"/>
    <row r="50" customFormat="false" ht="51.75" hidden="false" customHeight="false" outlineLevel="0" collapsed="false">
      <c r="B50" s="31" t="s">
        <v>34</v>
      </c>
      <c r="C50" s="59" t="s">
        <v>35</v>
      </c>
      <c r="D50" s="30" t="s">
        <v>36</v>
      </c>
      <c r="E50" s="60"/>
      <c r="F50" s="31" t="s">
        <v>37</v>
      </c>
      <c r="G50" s="31"/>
      <c r="H50" s="31"/>
      <c r="I50" s="61"/>
    </row>
    <row r="51" customFormat="false" ht="12.75" hidden="false" customHeight="false" outlineLevel="0" collapsed="false">
      <c r="B51" s="62" t="s">
        <v>38</v>
      </c>
      <c r="C51" s="63" t="e">
        <f aca="false">#REF!-#REF!</f>
        <v>#REF!</v>
      </c>
      <c r="D51" s="64" t="e">
        <f aca="false">C51*365.25/360</f>
        <v>#REF!</v>
      </c>
      <c r="E51" s="65"/>
      <c r="F51" s="66" t="e">
        <f aca="false">INT(D51)</f>
        <v>#REF!</v>
      </c>
      <c r="G51" s="15" t="s">
        <v>26</v>
      </c>
      <c r="H51" s="28" t="s">
        <v>6</v>
      </c>
      <c r="I51" s="15"/>
    </row>
    <row r="52" customFormat="false" ht="12.75" hidden="false" customHeight="false" outlineLevel="0" collapsed="false">
      <c r="B52" s="62" t="s">
        <v>39</v>
      </c>
      <c r="C52" s="63" t="e">
        <f aca="false">#REF!-#REF!+360</f>
        <v>#REF!</v>
      </c>
      <c r="D52" s="64" t="e">
        <f aca="false">C52*365.25/360</f>
        <v>#REF!</v>
      </c>
      <c r="E52" s="65"/>
      <c r="F52" s="66" t="e">
        <f aca="false">INT(D52)</f>
        <v>#REF!</v>
      </c>
      <c r="G52" s="15" t="s">
        <v>26</v>
      </c>
      <c r="H52" s="28" t="s">
        <v>6</v>
      </c>
      <c r="I52" s="15"/>
    </row>
    <row r="53" customFormat="false" ht="12.75" hidden="false" customHeight="false" outlineLevel="0" collapsed="false">
      <c r="B53" s="62" t="s">
        <v>40</v>
      </c>
      <c r="C53" s="63" t="e">
        <f aca="false">#REF!-#REF!</f>
        <v>#REF!</v>
      </c>
      <c r="D53" s="64" t="e">
        <f aca="false">C53*365.25/360</f>
        <v>#REF!</v>
      </c>
      <c r="E53" s="65"/>
      <c r="F53" s="66" t="e">
        <f aca="false">INT(D53)</f>
        <v>#REF!</v>
      </c>
      <c r="G53" s="15" t="s">
        <v>26</v>
      </c>
      <c r="H53" s="28" t="s">
        <v>6</v>
      </c>
      <c r="I53" s="15"/>
    </row>
    <row r="54" customFormat="false" ht="13.5" hidden="false" customHeight="false" outlineLevel="0" collapsed="false">
      <c r="B54" s="67" t="s">
        <v>41</v>
      </c>
      <c r="C54" s="68" t="e">
        <f aca="false">#REF!-#REF!</f>
        <v>#REF!</v>
      </c>
      <c r="D54" s="69" t="e">
        <f aca="false">C54*365.25/360</f>
        <v>#REF!</v>
      </c>
      <c r="E54" s="70"/>
      <c r="F54" s="71" t="e">
        <f aca="false">INT(D54)</f>
        <v>#REF!</v>
      </c>
      <c r="G54" s="23" t="s">
        <v>26</v>
      </c>
      <c r="H54" s="41" t="s">
        <v>6</v>
      </c>
      <c r="I54" s="15"/>
    </row>
    <row r="55" customFormat="false" ht="12.75" hidden="false" customHeight="false" outlineLevel="0" collapsed="false">
      <c r="D55" s="72" t="e">
        <f aca="false">SUM(D51:D54)</f>
        <v>#REF!</v>
      </c>
      <c r="E55" s="72"/>
    </row>
    <row r="60" customFormat="false" ht="12.75" hidden="false" customHeight="false" outlineLevel="0" collapsed="false">
      <c r="B60" s="0" t="n">
        <v>25</v>
      </c>
      <c r="O60" s="0" t="n">
        <v>25</v>
      </c>
    </row>
    <row r="61" customFormat="false" ht="12.75" hidden="false" customHeight="false" outlineLevel="0" collapsed="false">
      <c r="B61" s="0" t="n">
        <f aca="false">B60/60</f>
        <v>0.416666666666667</v>
      </c>
    </row>
    <row r="62" customFormat="false" ht="12.75" hidden="false" customHeight="false" outlineLevel="0" collapsed="false">
      <c r="B62" s="0" t="n">
        <v>50</v>
      </c>
    </row>
    <row r="63" customFormat="false" ht="12.75" hidden="false" customHeight="false" outlineLevel="0" collapsed="false">
      <c r="B63" s="0" t="n">
        <f aca="false">B61*B62</f>
        <v>20.8333333333333</v>
      </c>
    </row>
    <row r="65" customFormat="false" ht="12.75" hidden="false" customHeight="false" outlineLevel="0" collapsed="false">
      <c r="B65" s="0" t="n">
        <v>25</v>
      </c>
      <c r="C65" s="0" t="n">
        <v>50</v>
      </c>
    </row>
    <row r="66" customFormat="false" ht="12.75" hidden="false" customHeight="false" outlineLevel="0" collapsed="false">
      <c r="C66" s="0" t="n">
        <f aca="false">B65*C65/60</f>
        <v>20.8333333333333</v>
      </c>
    </row>
    <row r="69" customFormat="false" ht="12.75" hidden="false" customHeight="false" outlineLevel="0" collapsed="false">
      <c r="C69" s="0" t="n">
        <v>53</v>
      </c>
    </row>
    <row r="70" customFormat="false" ht="12.75" hidden="false" customHeight="false" outlineLevel="0" collapsed="false">
      <c r="C70" s="0" t="n">
        <f aca="false">C69/100</f>
        <v>0.53</v>
      </c>
    </row>
    <row r="71" customFormat="false" ht="12.75" hidden="false" customHeight="false" outlineLevel="0" collapsed="false">
      <c r="P71" s="0" t="n">
        <f aca="false">25/365.25/24/60*360</f>
        <v>0.0171115674195756</v>
      </c>
    </row>
    <row r="72" customFormat="false" ht="12.75" hidden="false" customHeight="false" outlineLevel="0" collapsed="false">
      <c r="C72" s="0" t="n">
        <v>365</v>
      </c>
      <c r="P72" s="0" t="n">
        <v>360</v>
      </c>
    </row>
    <row r="73" customFormat="false" ht="12.75" hidden="false" customHeight="false" outlineLevel="0" collapsed="false">
      <c r="C73" s="0" t="n">
        <v>24000</v>
      </c>
      <c r="P73" s="0" t="n">
        <f aca="false">P71/P72</f>
        <v>4.75321317210434E-005</v>
      </c>
    </row>
    <row r="74" customFormat="false" ht="12.75" hidden="false" customHeight="false" outlineLevel="0" collapsed="false">
      <c r="O74" s="0" t="n">
        <v>26000</v>
      </c>
    </row>
    <row r="75" customFormat="false" ht="12.75" hidden="false" customHeight="false" outlineLevel="0" collapsed="false">
      <c r="C75" s="0" t="n">
        <f aca="false">360/24000</f>
        <v>0.015</v>
      </c>
      <c r="D75" s="0" t="s">
        <v>28</v>
      </c>
      <c r="O75" s="0" t="n">
        <f aca="false">365*24*60</f>
        <v>525600</v>
      </c>
    </row>
    <row r="76" customFormat="false" ht="12.75" hidden="false" customHeight="false" outlineLevel="0" collapsed="false">
      <c r="C76" s="0" t="n">
        <f aca="false">C75/360*24*60</f>
        <v>0.06</v>
      </c>
      <c r="O76" s="0" t="n">
        <f aca="false">O75/O74</f>
        <v>20.2153846153846</v>
      </c>
    </row>
    <row r="79" customFormat="false" ht="12.75" hidden="false" customHeight="false" outlineLevel="0" collapsed="false">
      <c r="C79" s="0" t="n">
        <f aca="false">24*60*60</f>
        <v>86400</v>
      </c>
      <c r="P79" s="0" t="n">
        <f aca="false">360/P71</f>
        <v>21038.4</v>
      </c>
    </row>
    <row r="80" customFormat="false" ht="12.75" hidden="false" customHeight="false" outlineLevel="0" collapsed="false">
      <c r="C80" s="0" t="n">
        <v>26000</v>
      </c>
    </row>
    <row r="81" customFormat="false" ht="12.75" hidden="false" customHeight="false" outlineLevel="0" collapsed="false">
      <c r="C81" s="0" t="n">
        <f aca="false">C79/C80</f>
        <v>3.32307692307692</v>
      </c>
      <c r="D81" s="0" t="s">
        <v>7</v>
      </c>
    </row>
    <row r="82" customFormat="false" ht="12.75" hidden="false" customHeight="false" outlineLevel="0" collapsed="false">
      <c r="C82" s="0" t="s">
        <v>42</v>
      </c>
      <c r="D82" s="0" t="s">
        <v>43</v>
      </c>
    </row>
    <row r="83" customFormat="false" ht="12.75" hidden="false" customHeight="false" outlineLevel="0" collapsed="false">
      <c r="C83" s="0" t="s">
        <v>44</v>
      </c>
      <c r="D83" s="0" t="s">
        <v>45</v>
      </c>
    </row>
    <row r="84" customFormat="false" ht="12.75" hidden="false" customHeight="false" outlineLevel="0" collapsed="false">
      <c r="D84" s="0" t="n">
        <f aca="false">4*24+21.5</f>
        <v>117.5</v>
      </c>
      <c r="F84" s="1" t="s">
        <v>6</v>
      </c>
    </row>
    <row r="85" customFormat="false" ht="12.75" hidden="false" customHeight="false" outlineLevel="0" collapsed="false">
      <c r="D85" s="0" t="n">
        <v>300</v>
      </c>
    </row>
    <row r="86" customFormat="false" ht="12.75" hidden="false" customHeight="false" outlineLevel="0" collapsed="false">
      <c r="D86" s="0" t="n">
        <f aca="false">117.5/300</f>
        <v>0.391666666666667</v>
      </c>
      <c r="F86" s="1" t="s">
        <v>46</v>
      </c>
      <c r="J86" s="0" t="n">
        <v>24000</v>
      </c>
      <c r="K86" s="0" t="e">
        <f aca="false">#REF!*J86</f>
        <v>#REF!</v>
      </c>
      <c r="L86" s="0" t="n">
        <f aca="false">60*24</f>
        <v>1440</v>
      </c>
      <c r="M86" s="0" t="e">
        <f aca="false">K86/L86</f>
        <v>#REF!</v>
      </c>
    </row>
    <row r="87" customFormat="false" ht="12.75" hidden="false" customHeight="false" outlineLevel="0" collapsed="false">
      <c r="D87" s="0" t="n">
        <f aca="false">D86*60</f>
        <v>23.5</v>
      </c>
    </row>
    <row r="90" customFormat="false" ht="12.75" hidden="false" customHeight="false" outlineLevel="0" collapsed="false">
      <c r="D90" s="0" t="s">
        <v>47</v>
      </c>
    </row>
  </sheetData>
  <mergeCells count="8">
    <mergeCell ref="C5:J5"/>
    <mergeCell ref="C13:J13"/>
    <mergeCell ref="C21:J21"/>
    <mergeCell ref="C29:J29"/>
    <mergeCell ref="A39:B39"/>
    <mergeCell ref="F40:H40"/>
    <mergeCell ref="C43:C44"/>
    <mergeCell ref="F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7:45:31Z</dcterms:created>
  <dc:creator>Utilisateur Windows</dc:creator>
  <dc:description/>
  <dc:language>en-US</dc:language>
  <cp:lastModifiedBy>Utilisateur Windows</cp:lastModifiedBy>
  <cp:lastPrinted>2020-02-10T19:18:25Z</cp:lastPrinted>
  <dcterms:modified xsi:type="dcterms:W3CDTF">2020-02-10T19:18:27Z</dcterms:modified>
  <cp:revision>0</cp:revision>
  <dc:subject/>
  <dc:title/>
</cp:coreProperties>
</file>