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décalage (jours)</t>
  </si>
  <si>
    <t xml:space="preserve">t absolu </t>
  </si>
  <si>
    <t xml:space="preserve">t absolu</t>
  </si>
  <si>
    <t xml:space="preserve">Ө</t>
  </si>
  <si>
    <t xml:space="preserve">Ф</t>
  </si>
  <si>
    <t xml:space="preserve">t</t>
  </si>
  <si>
    <t xml:space="preserve">Ө=f(Ф)</t>
  </si>
  <si>
    <t xml:space="preserve">Ф=f(t)</t>
  </si>
  <si>
    <t xml:space="preserve">décalage Ө-t</t>
  </si>
  <si>
    <t xml:space="preserve">décalage en min</t>
  </si>
  <si>
    <t xml:space="preserve">alpha</t>
  </si>
  <si>
    <t xml:space="preserve">jours</t>
  </si>
  <si>
    <t xml:space="preserve">angle=jours/365,256*360</t>
  </si>
  <si>
    <t xml:space="preserve">itération 1</t>
  </si>
  <si>
    <t xml:space="preserve">itération 2</t>
  </si>
  <si>
    <t xml:space="preserve">en degrés de rotation autour du soleil</t>
  </si>
  <si>
    <t xml:space="preserve"> /360 x 24 x60</t>
  </si>
  <si>
    <t xml:space="preserve">décalage degr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General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8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5:$B$53</c:f>
              <c:numCache>
                <c:formatCode>General</c:formatCode>
                <c:ptCount val="49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</c:numCache>
            </c:numRef>
          </c:xVal>
          <c:yVal>
            <c:numRef>
              <c:f>Feuil1!$C$5:$C$53</c:f>
              <c:numCache>
                <c:formatCode>General</c:formatCode>
                <c:ptCount val="49"/>
                <c:pt idx="0">
                  <c:v>0</c:v>
                </c:pt>
                <c:pt idx="1">
                  <c:v>2.8558817096673</c:v>
                </c:pt>
                <c:pt idx="2">
                  <c:v>5.66980289043049</c:v>
                </c:pt>
                <c:pt idx="3">
                  <c:v>8.39960966033738</c:v>
                </c:pt>
                <c:pt idx="4">
                  <c:v>11.0028526872066</c:v>
                </c:pt>
                <c:pt idx="5">
                  <c:v>13.4368687498343</c:v>
                </c:pt>
                <c:pt idx="6">
                  <c:v>15.6591367451406</c:v>
                </c:pt>
                <c:pt idx="7">
                  <c:v>17.6279870493944</c:v>
                </c:pt>
                <c:pt idx="8">
                  <c:v>19.3037113153066</c:v>
                </c:pt>
                <c:pt idx="9">
                  <c:v>20.6500598522767</c:v>
                </c:pt>
                <c:pt idx="10">
                  <c:v>21.6360255291584</c:v>
                </c:pt>
                <c:pt idx="11">
                  <c:v>22.2377117306762</c:v>
                </c:pt>
                <c:pt idx="12">
                  <c:v>22.44</c:v>
                </c:pt>
                <c:pt idx="13">
                  <c:v>22.2377117306762</c:v>
                </c:pt>
                <c:pt idx="14">
                  <c:v>21.6360255291584</c:v>
                </c:pt>
                <c:pt idx="15">
                  <c:v>20.6500598522767</c:v>
                </c:pt>
                <c:pt idx="16">
                  <c:v>19.3037113153066</c:v>
                </c:pt>
                <c:pt idx="17">
                  <c:v>17.6279870493944</c:v>
                </c:pt>
                <c:pt idx="18">
                  <c:v>15.6591367451406</c:v>
                </c:pt>
                <c:pt idx="19">
                  <c:v>13.4368687498343</c:v>
                </c:pt>
                <c:pt idx="20">
                  <c:v>11.0028526872066</c:v>
                </c:pt>
                <c:pt idx="21">
                  <c:v>8.39960966033739</c:v>
                </c:pt>
                <c:pt idx="22">
                  <c:v>5.66980289043049</c:v>
                </c:pt>
                <c:pt idx="23">
                  <c:v>2.8558817096673</c:v>
                </c:pt>
                <c:pt idx="24">
                  <c:v>2.67838837052472E-015</c:v>
                </c:pt>
                <c:pt idx="25">
                  <c:v>-2.8558817096673</c:v>
                </c:pt>
                <c:pt idx="26">
                  <c:v>-5.66980289043048</c:v>
                </c:pt>
                <c:pt idx="27">
                  <c:v>-8.39960966033737</c:v>
                </c:pt>
                <c:pt idx="28">
                  <c:v>-11.0028526872066</c:v>
                </c:pt>
                <c:pt idx="29">
                  <c:v>-13.4368687498343</c:v>
                </c:pt>
                <c:pt idx="30">
                  <c:v>-15.6591367451406</c:v>
                </c:pt>
                <c:pt idx="31">
                  <c:v>-17.6279870493944</c:v>
                </c:pt>
                <c:pt idx="32">
                  <c:v>-19.3037113153066</c:v>
                </c:pt>
                <c:pt idx="33">
                  <c:v>-20.6500598522767</c:v>
                </c:pt>
                <c:pt idx="34">
                  <c:v>-21.6360255291584</c:v>
                </c:pt>
                <c:pt idx="35">
                  <c:v>-22.2377117306762</c:v>
                </c:pt>
                <c:pt idx="36">
                  <c:v>-22.44</c:v>
                </c:pt>
                <c:pt idx="37">
                  <c:v>-22.2377117306762</c:v>
                </c:pt>
                <c:pt idx="38">
                  <c:v>-21.6360255291584</c:v>
                </c:pt>
                <c:pt idx="39">
                  <c:v>-20.6500598522767</c:v>
                </c:pt>
                <c:pt idx="40">
                  <c:v>-19.3037113153066</c:v>
                </c:pt>
                <c:pt idx="41">
                  <c:v>-17.6279870493944</c:v>
                </c:pt>
                <c:pt idx="42">
                  <c:v>-15.6591367451406</c:v>
                </c:pt>
                <c:pt idx="43">
                  <c:v>-13.4368687498343</c:v>
                </c:pt>
                <c:pt idx="44">
                  <c:v>-11.0028526872066</c:v>
                </c:pt>
                <c:pt idx="45">
                  <c:v>-8.39960966033738</c:v>
                </c:pt>
                <c:pt idx="46">
                  <c:v>-5.66980289043048</c:v>
                </c:pt>
                <c:pt idx="47">
                  <c:v>-2.85588170966731</c:v>
                </c:pt>
                <c:pt idx="48">
                  <c:v>-5.35677674104943E-0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5:$B$53</c:f>
              <c:numCache>
                <c:formatCode>General</c:formatCode>
                <c:ptCount val="49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37.5</c:v>
                </c:pt>
                <c:pt idx="6">
                  <c:v>45</c:v>
                </c:pt>
                <c:pt idx="7">
                  <c:v>52.5</c:v>
                </c:pt>
                <c:pt idx="8">
                  <c:v>60</c:v>
                </c:pt>
                <c:pt idx="9">
                  <c:v>67.5</c:v>
                </c:pt>
                <c:pt idx="10">
                  <c:v>75</c:v>
                </c:pt>
                <c:pt idx="11">
                  <c:v>82.5</c:v>
                </c:pt>
                <c:pt idx="12">
                  <c:v>90</c:v>
                </c:pt>
                <c:pt idx="13">
                  <c:v>97.5</c:v>
                </c:pt>
                <c:pt idx="14">
                  <c:v>105</c:v>
                </c:pt>
                <c:pt idx="15">
                  <c:v>112.5</c:v>
                </c:pt>
                <c:pt idx="16">
                  <c:v>120</c:v>
                </c:pt>
                <c:pt idx="17">
                  <c:v>127.5</c:v>
                </c:pt>
                <c:pt idx="18">
                  <c:v>135</c:v>
                </c:pt>
                <c:pt idx="19">
                  <c:v>142.5</c:v>
                </c:pt>
                <c:pt idx="20">
                  <c:v>150</c:v>
                </c:pt>
                <c:pt idx="21">
                  <c:v>157.5</c:v>
                </c:pt>
                <c:pt idx="22">
                  <c:v>165</c:v>
                </c:pt>
                <c:pt idx="23">
                  <c:v>172.5</c:v>
                </c:pt>
                <c:pt idx="24">
                  <c:v>180</c:v>
                </c:pt>
                <c:pt idx="25">
                  <c:v>187.5</c:v>
                </c:pt>
                <c:pt idx="26">
                  <c:v>195</c:v>
                </c:pt>
                <c:pt idx="27">
                  <c:v>202.5</c:v>
                </c:pt>
                <c:pt idx="28">
                  <c:v>210</c:v>
                </c:pt>
                <c:pt idx="29">
                  <c:v>217.5</c:v>
                </c:pt>
                <c:pt idx="30">
                  <c:v>225</c:v>
                </c:pt>
                <c:pt idx="31">
                  <c:v>232.5</c:v>
                </c:pt>
                <c:pt idx="32">
                  <c:v>240</c:v>
                </c:pt>
                <c:pt idx="33">
                  <c:v>247.5</c:v>
                </c:pt>
                <c:pt idx="34">
                  <c:v>255</c:v>
                </c:pt>
                <c:pt idx="35">
                  <c:v>262.5</c:v>
                </c:pt>
                <c:pt idx="36">
                  <c:v>270</c:v>
                </c:pt>
                <c:pt idx="37">
                  <c:v>277.5</c:v>
                </c:pt>
                <c:pt idx="38">
                  <c:v>285</c:v>
                </c:pt>
                <c:pt idx="39">
                  <c:v>292.5</c:v>
                </c:pt>
                <c:pt idx="40">
                  <c:v>300</c:v>
                </c:pt>
                <c:pt idx="41">
                  <c:v>307.5</c:v>
                </c:pt>
                <c:pt idx="42">
                  <c:v>315</c:v>
                </c:pt>
                <c:pt idx="43">
                  <c:v>322.5</c:v>
                </c:pt>
                <c:pt idx="44">
                  <c:v>330</c:v>
                </c:pt>
                <c:pt idx="45">
                  <c:v>337.5</c:v>
                </c:pt>
                <c:pt idx="46">
                  <c:v>345</c:v>
                </c:pt>
                <c:pt idx="47">
                  <c:v>352.5</c:v>
                </c:pt>
                <c:pt idx="48">
                  <c:v>360</c:v>
                </c:pt>
              </c:numCache>
            </c:numRef>
          </c:xVal>
          <c:yVal>
            <c:numRef>
              <c:f>Feuil1!$D$5:$D$53</c:f>
              <c:numCache>
                <c:formatCode>General</c:formatCode>
                <c:ptCount val="49"/>
                <c:pt idx="0">
                  <c:v>0</c:v>
                </c:pt>
                <c:pt idx="1">
                  <c:v>2.92900775341796</c:v>
                </c:pt>
                <c:pt idx="2">
                  <c:v>5.80789937210057</c:v>
                </c:pt>
                <c:pt idx="3">
                  <c:v>8.58741622227262</c:v>
                </c:pt>
                <c:pt idx="4">
                  <c:v>11.22</c:v>
                </c:pt>
                <c:pt idx="5">
                  <c:v>13.6606064669557</c:v>
                </c:pt>
                <c:pt idx="6">
                  <c:v>15.8674761698261</c:v>
                </c:pt>
                <c:pt idx="7">
                  <c:v>17.8028489561353</c:v>
                </c:pt>
                <c:pt idx="8">
                  <c:v>19.4336100609228</c:v>
                </c:pt>
                <c:pt idx="9">
                  <c:v>20.7318567095533</c:v>
                </c:pt>
                <c:pt idx="10">
                  <c:v>21.6753755419267</c:v>
                </c:pt>
                <c:pt idx="11">
                  <c:v>22.2480226892283</c:v>
                </c:pt>
                <c:pt idx="12">
                  <c:v>22.44</c:v>
                </c:pt>
                <c:pt idx="13">
                  <c:v>22.2480226892283</c:v>
                </c:pt>
                <c:pt idx="14">
                  <c:v>21.6753755419267</c:v>
                </c:pt>
                <c:pt idx="15">
                  <c:v>20.7318567095533</c:v>
                </c:pt>
                <c:pt idx="16">
                  <c:v>19.4336100609228</c:v>
                </c:pt>
                <c:pt idx="17">
                  <c:v>17.8028489561353</c:v>
                </c:pt>
                <c:pt idx="18">
                  <c:v>15.8674761698261</c:v>
                </c:pt>
                <c:pt idx="19">
                  <c:v>13.6606064669557</c:v>
                </c:pt>
                <c:pt idx="20">
                  <c:v>11.22</c:v>
                </c:pt>
                <c:pt idx="21">
                  <c:v>8.58741622227262</c:v>
                </c:pt>
                <c:pt idx="22">
                  <c:v>5.80789937210057</c:v>
                </c:pt>
                <c:pt idx="23">
                  <c:v>2.92900775341796</c:v>
                </c:pt>
                <c:pt idx="24">
                  <c:v>2.74810741728666E-015</c:v>
                </c:pt>
                <c:pt idx="25">
                  <c:v>-2.92900775341795</c:v>
                </c:pt>
                <c:pt idx="26">
                  <c:v>-5.80789937210056</c:v>
                </c:pt>
                <c:pt idx="27">
                  <c:v>-8.5874162222726</c:v>
                </c:pt>
                <c:pt idx="28">
                  <c:v>-11.22</c:v>
                </c:pt>
                <c:pt idx="29">
                  <c:v>-13.6606064669557</c:v>
                </c:pt>
                <c:pt idx="30">
                  <c:v>-15.8674761698261</c:v>
                </c:pt>
                <c:pt idx="31">
                  <c:v>-17.8028489561353</c:v>
                </c:pt>
                <c:pt idx="32">
                  <c:v>-19.4336100609228</c:v>
                </c:pt>
                <c:pt idx="33">
                  <c:v>-20.7318567095533</c:v>
                </c:pt>
                <c:pt idx="34">
                  <c:v>-21.6753755419267</c:v>
                </c:pt>
                <c:pt idx="35">
                  <c:v>-22.2480226892283</c:v>
                </c:pt>
                <c:pt idx="36">
                  <c:v>-22.44</c:v>
                </c:pt>
                <c:pt idx="37">
                  <c:v>-22.2480226892283</c:v>
                </c:pt>
                <c:pt idx="38">
                  <c:v>-21.6753755419267</c:v>
                </c:pt>
                <c:pt idx="39">
                  <c:v>-20.7318567095533</c:v>
                </c:pt>
                <c:pt idx="40">
                  <c:v>-19.4336100609228</c:v>
                </c:pt>
                <c:pt idx="41">
                  <c:v>-17.8028489561353</c:v>
                </c:pt>
                <c:pt idx="42">
                  <c:v>-15.8674761698261</c:v>
                </c:pt>
                <c:pt idx="43">
                  <c:v>-13.6606064669557</c:v>
                </c:pt>
                <c:pt idx="44">
                  <c:v>-11.22</c:v>
                </c:pt>
                <c:pt idx="45">
                  <c:v>-8.58741622227261</c:v>
                </c:pt>
                <c:pt idx="46">
                  <c:v>-5.80789937210056</c:v>
                </c:pt>
                <c:pt idx="47">
                  <c:v>-2.92900775341796</c:v>
                </c:pt>
                <c:pt idx="48">
                  <c:v>-5.49621483457332E-015</c:v>
                </c:pt>
              </c:numCache>
            </c:numRef>
          </c:yVal>
          <c:smooth val="1"/>
        </c:ser>
        <c:axId val="50866773"/>
        <c:axId val="62181139"/>
      </c:scatterChart>
      <c:valAx>
        <c:axId val="5086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1139"/>
        <c:crossesAt val="0"/>
        <c:crossBetween val="midCat"/>
      </c:valAx>
      <c:valAx>
        <c:axId val="6218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6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2960</xdr:colOff>
      <xdr:row>28</xdr:row>
      <xdr:rowOff>142560</xdr:rowOff>
    </xdr:from>
    <xdr:to>
      <xdr:col>16</xdr:col>
      <xdr:colOff>448920</xdr:colOff>
      <xdr:row>65</xdr:row>
      <xdr:rowOff>75960</xdr:rowOff>
    </xdr:to>
    <xdr:graphicFrame>
      <xdr:nvGraphicFramePr>
        <xdr:cNvPr id="0" name="Chart 1"/>
        <xdr:cNvGraphicFramePr/>
      </xdr:nvGraphicFramePr>
      <xdr:xfrm>
        <a:off x="3759480" y="5333760"/>
        <a:ext cx="915588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2" activeCellId="0" sqref="I72:I74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32.25" hidden="false" customHeight="false" outlineLevel="0" collapsed="false">
      <c r="E3" s="1" t="s">
        <v>0</v>
      </c>
      <c r="F3" s="2" t="n">
        <v>3</v>
      </c>
      <c r="G3" s="3" t="s">
        <v>1</v>
      </c>
      <c r="H3" s="3" t="s">
        <v>2</v>
      </c>
      <c r="I3" s="4" t="s">
        <v>3</v>
      </c>
      <c r="J3" s="4" t="s">
        <v>4</v>
      </c>
      <c r="K3" s="4" t="s">
        <v>5</v>
      </c>
      <c r="L3" s="5"/>
      <c r="M3" s="4" t="s">
        <v>3</v>
      </c>
      <c r="N3" s="4" t="s">
        <v>4</v>
      </c>
      <c r="O3" s="4" t="s">
        <v>5</v>
      </c>
      <c r="P3" s="6"/>
      <c r="Q3" s="4" t="s">
        <v>6</v>
      </c>
      <c r="R3" s="4" t="s">
        <v>7</v>
      </c>
      <c r="S3" s="4" t="s">
        <v>5</v>
      </c>
      <c r="T3" s="7" t="s">
        <v>8</v>
      </c>
      <c r="U3" s="8" t="s">
        <v>9</v>
      </c>
    </row>
    <row r="4" customFormat="false" ht="26.25" hidden="false" customHeight="true" outlineLevel="0" collapsed="false">
      <c r="B4" s="1" t="s">
        <v>10</v>
      </c>
      <c r="E4" s="9" t="n">
        <v>3</v>
      </c>
      <c r="F4" s="10" t="n">
        <v>0.0167</v>
      </c>
      <c r="G4" s="3" t="s">
        <v>11</v>
      </c>
      <c r="H4" s="11" t="s">
        <v>12</v>
      </c>
      <c r="I4" s="12" t="s">
        <v>13</v>
      </c>
      <c r="J4" s="12"/>
      <c r="K4" s="12"/>
      <c r="L4" s="13"/>
      <c r="M4" s="12" t="s">
        <v>14</v>
      </c>
      <c r="N4" s="12"/>
      <c r="O4" s="12"/>
      <c r="Q4" s="14" t="s">
        <v>15</v>
      </c>
      <c r="R4" s="14"/>
      <c r="S4" s="14"/>
      <c r="T4" s="14"/>
      <c r="U4" s="15" t="s">
        <v>16</v>
      </c>
    </row>
    <row r="5" customFormat="false" ht="13.5" hidden="false" customHeight="false" outlineLevel="0" collapsed="false">
      <c r="A5" s="1" t="n">
        <v>22.44</v>
      </c>
      <c r="B5" s="1" t="n">
        <v>0</v>
      </c>
      <c r="C5" s="1" t="n">
        <f aca="false">180/PI()*ASIN(SIN($A$5*PI()/180)*SIN(B5*PI()/180))</f>
        <v>0</v>
      </c>
      <c r="D5" s="1" t="n">
        <f aca="false">SIN(B5*PI()/180)*$A$5</f>
        <v>0</v>
      </c>
      <c r="E5" s="1" t="s">
        <v>17</v>
      </c>
      <c r="F5" s="16" t="n">
        <f aca="false">E4/365*360</f>
        <v>2.95890410958904</v>
      </c>
      <c r="G5" s="17" t="n">
        <v>0</v>
      </c>
      <c r="H5" s="18" t="n">
        <f aca="false">G5/365.256*360</f>
        <v>0</v>
      </c>
      <c r="I5" s="19" t="n">
        <f aca="false">IF((H5-$B$6)&lt;0,H5-$B$6+360,H5-$B$6)</f>
        <v>352.5</v>
      </c>
      <c r="J5" s="20" t="n">
        <f aca="false">IF(2*ATAN(((1-$B$5)/(1+$B$5))^(0.5)*TAN(1/2*I5*PI()/180))*180/PI()&lt;0,2*ATAN(((1-$B$5)/(1+$B$5))^(0.5)*TAN(1/2*I5*PI()/180))*180/PI()+360,2*ATAN(((1-$B$5)/(1+$B$5))^(0.5)*TAN(1/2*I5*PI()/180))*180/PI())</f>
        <v>352.5</v>
      </c>
      <c r="K5" s="21" t="n">
        <f aca="false">360/2/PI()*(J5*PI()/180-$B$5*SIN(J5*PI()/180))+$B$6-360</f>
        <v>0</v>
      </c>
      <c r="L5" s="22"/>
      <c r="M5" s="23" t="n">
        <f aca="false">I5+(H5-K5)</f>
        <v>352.5</v>
      </c>
      <c r="N5" s="24" t="n">
        <f aca="false">IF(2*ATAN(((1-$B$5)/(1+$B$5))^(0.5)*TAN(1/2*M5*PI()/180))*180/PI()&lt;0,2*ATAN(((1-$B$5)/(1+$B$5))^(0.5)*TAN(1/2*M5*PI()/180))*180/PI()+360,2*ATAN(((1-$B$5)/(1+$B$5))^(0.5)*TAN(1/2*M5*PI()/180))*180/PI())</f>
        <v>352.5</v>
      </c>
      <c r="O5" s="25" t="n">
        <f aca="false">360/2/PI()*(N5*PI()/180-$B$5*SIN(N5*PI()/180))+$B$6</f>
        <v>360</v>
      </c>
      <c r="P5" s="26"/>
      <c r="Q5" s="27" t="n">
        <f aca="false">M5+(H5-O5)</f>
        <v>-7.5</v>
      </c>
      <c r="R5" s="24" t="n">
        <f aca="false">IF(2*ATAN(((1-$B$5)/(1+$B$5))^(0.5)*TAN(1/2*Q5*PI()/180))*180/PI()&lt;0,2*ATAN(((1-$B$5)/(1+$B$5))^(0.5)*TAN(1/2*Q5*PI()/180))*180/PI()+360,2*ATAN(((1-$B$5)/(1+$B$5))^(0.5)*TAN(1/2*Q5*PI()/180))*180/PI())</f>
        <v>352.5</v>
      </c>
      <c r="S5" s="28" t="n">
        <f aca="false">360/2/PI()*(R5*PI()/180-$B$5*SIN(R5*PI()/180))+$B$6</f>
        <v>360</v>
      </c>
      <c r="T5" s="29" t="n">
        <f aca="false">Q5-S5+$B$6+360</f>
        <v>0</v>
      </c>
      <c r="U5" s="30" t="n">
        <v>0</v>
      </c>
    </row>
    <row r="6" customFormat="false" ht="13.5" hidden="false" customHeight="false" outlineLevel="0" collapsed="false">
      <c r="B6" s="1" t="n">
        <f aca="false">B5+7.5</f>
        <v>7.5</v>
      </c>
      <c r="C6" s="1" t="n">
        <f aca="false">180/PI()*ASIN(SIN($A$5*PI()/180)*SIN(B6*PI()/180))</f>
        <v>2.8558817096673</v>
      </c>
      <c r="D6" s="1" t="n">
        <f aca="false">SIN(B6*PI()/180)*$A$5</f>
        <v>2.92900775341796</v>
      </c>
      <c r="F6" s="31"/>
      <c r="G6" s="32" t="n">
        <f aca="false">G5+7</f>
        <v>7</v>
      </c>
      <c r="H6" s="18" t="n">
        <f aca="false">G6/365.256*360</f>
        <v>6.89927064853144</v>
      </c>
      <c r="I6" s="19" t="n">
        <f aca="false">IF((H6-$B$6)&lt;0,H6-$B$6+360,H6-$B$6)</f>
        <v>359.399270648531</v>
      </c>
      <c r="J6" s="20" t="n">
        <f aca="false">IF(2*ATAN(((1-$B$5)/(1+$B$5))^(0.5)*TAN(1/2*I6*PI()/180))*180/PI()&lt;0,2*ATAN(((1-$B$5)/(1+$B$5))^(0.5)*TAN(1/2*I6*PI()/180))*180/PI()+360,2*ATAN(((1-$B$5)/(1+$B$5))^(0.5)*TAN(1/2*I6*PI()/180))*180/PI())</f>
        <v>359.399270648531</v>
      </c>
      <c r="K6" s="21" t="n">
        <f aca="false">360/2/PI()*(J6*PI()/180-$B$5*SIN(J6*PI()/180))+$B$6</f>
        <v>366.899270648532</v>
      </c>
      <c r="L6" s="33"/>
      <c r="M6" s="23" t="n">
        <f aca="false">I6+(H6-K6)</f>
        <v>-0.600729351468601</v>
      </c>
      <c r="N6" s="24" t="n">
        <f aca="false">IF(2*ATAN(((1-$B$5)/(1+$B$5))^(0.5)*TAN(1/2*M6*PI()/180))*180/PI()&lt;0,2*ATAN(((1-$B$5)/(1+$B$5))^(0.5)*TAN(1/2*M6*PI()/180))*180/PI()+360,2*ATAN(((1-$B$5)/(1+$B$5))^(0.5)*TAN(1/2*M6*PI()/180))*180/PI())</f>
        <v>359.399270648531</v>
      </c>
      <c r="O6" s="25" t="n">
        <f aca="false">360/2/PI()*(N6*PI()/180-$B$5*SIN(N6*PI()/180))+$B$6</f>
        <v>366.899270648531</v>
      </c>
      <c r="P6" s="34"/>
      <c r="Q6" s="27" t="n">
        <f aca="false">M6+(H6-O6)</f>
        <v>-360.600729351469</v>
      </c>
      <c r="R6" s="24" t="n">
        <f aca="false">IF(2*ATAN(((1-$B$5)/(1+$B$5))^(0.5)*TAN(1/2*Q6*PI()/180))*180/PI()&lt;0,2*ATAN(((1-$B$5)/(1+$B$5))^(0.5)*TAN(1/2*Q6*PI()/180))*180/PI()+360,2*ATAN(((1-$B$5)/(1+$B$5))^(0.5)*TAN(1/2*Q6*PI()/180))*180/PI())</f>
        <v>359.399270648531</v>
      </c>
      <c r="S6" s="28" t="n">
        <f aca="false">360/2/PI()*(R6*PI()/180-$B$5*SIN(R6*PI()/180))+$B$6</f>
        <v>366.899270648532</v>
      </c>
      <c r="T6" s="29" t="n">
        <f aca="false">Q6-S6+$B$6</f>
        <v>-720</v>
      </c>
      <c r="U6" s="33"/>
    </row>
    <row r="7" customFormat="false" ht="13.5" hidden="false" customHeight="false" outlineLevel="0" collapsed="false">
      <c r="B7" s="1" t="n">
        <f aca="false">B6+7.5</f>
        <v>15</v>
      </c>
      <c r="C7" s="1" t="n">
        <f aca="false">180/PI()*ASIN(SIN($A$5*PI()/180)*SIN(B7*PI()/180))</f>
        <v>5.66980289043049</v>
      </c>
      <c r="D7" s="1" t="n">
        <f aca="false">SIN(B7*PI()/180)*$A$5</f>
        <v>5.80789937210057</v>
      </c>
      <c r="F7" s="35"/>
      <c r="G7" s="32" t="n">
        <f aca="false">G6+7</f>
        <v>14</v>
      </c>
      <c r="H7" s="18" t="n">
        <f aca="false">G7/365.256*360</f>
        <v>13.7985412970629</v>
      </c>
      <c r="I7" s="19" t="n">
        <f aca="false">IF((H7-$B$6)&lt;0,H7-$B$6+360,H7-$B$6)</f>
        <v>6.29854129706288</v>
      </c>
      <c r="J7" s="20" t="n">
        <f aca="false">IF(2*ATAN(((1-$B$5)/(1+$B$5))^(0.5)*TAN(1/2*I7*PI()/180))*180/PI()&lt;0,2*ATAN(((1-$B$5)/(1+$B$5))^(0.5)*TAN(1/2*I7*PI()/180))*180/PI()+360,2*ATAN(((1-$B$5)/(1+$B$5))^(0.5)*TAN(1/2*I7*PI()/180))*180/PI())</f>
        <v>6.29854129706288</v>
      </c>
      <c r="K7" s="21" t="n">
        <f aca="false">360/2/PI()*(J7*PI()/180-$B$5*SIN(J7*PI()/180))+$B$6</f>
        <v>13.7985412970629</v>
      </c>
      <c r="L7" s="33"/>
      <c r="M7" s="23" t="n">
        <f aca="false">I7+(H7-K7)</f>
        <v>6.29854129706288</v>
      </c>
      <c r="N7" s="24" t="n">
        <f aca="false">IF(2*ATAN(((1-$B$5)/(1+$B$5))^(0.5)*TAN(1/2*M7*PI()/180))*180/PI()&lt;0,2*ATAN(((1-$B$5)/(1+$B$5))^(0.5)*TAN(1/2*M7*PI()/180))*180/PI()+360,2*ATAN(((1-$B$5)/(1+$B$5))^(0.5)*TAN(1/2*M7*PI()/180))*180/PI())</f>
        <v>6.29854129706288</v>
      </c>
      <c r="O7" s="25" t="n">
        <f aca="false">360/2/PI()*(N7*PI()/180-$B$5*SIN(N7*PI()/180))+$B$6</f>
        <v>13.7985412970629</v>
      </c>
      <c r="P7" s="34"/>
      <c r="Q7" s="27" t="n">
        <f aca="false">M7+(H7-O7)</f>
        <v>6.29854129706288</v>
      </c>
      <c r="R7" s="24" t="n">
        <f aca="false">IF(2*ATAN(((1-$B$5)/(1+$B$5))^(0.5)*TAN(1/2*Q7*PI()/180))*180/PI()&lt;0,2*ATAN(((1-$B$5)/(1+$B$5))^(0.5)*TAN(1/2*Q7*PI()/180))*180/PI()+360,2*ATAN(((1-$B$5)/(1+$B$5))^(0.5)*TAN(1/2*Q7*PI()/180))*180/PI())</f>
        <v>6.29854129706288</v>
      </c>
      <c r="S7" s="28" t="n">
        <f aca="false">360/2/PI()*(R7*PI()/180-$B$5*SIN(R7*PI()/180))+$B$6</f>
        <v>13.7985412970629</v>
      </c>
      <c r="T7" s="29" t="n">
        <f aca="false">Q7-S7+$B$6</f>
        <v>0</v>
      </c>
      <c r="U7" s="33"/>
    </row>
    <row r="8" customFormat="false" ht="13.5" hidden="false" customHeight="false" outlineLevel="0" collapsed="false">
      <c r="B8" s="1" t="n">
        <f aca="false">B7+7.5</f>
        <v>22.5</v>
      </c>
      <c r="C8" s="1" t="n">
        <f aca="false">180/PI()*ASIN(SIN($A$5*PI()/180)*SIN(B8*PI()/180))</f>
        <v>8.39960966033738</v>
      </c>
      <c r="D8" s="1" t="n">
        <f aca="false">SIN(B8*PI()/180)*$A$5</f>
        <v>8.58741622227262</v>
      </c>
      <c r="F8" s="35"/>
      <c r="G8" s="32" t="n">
        <f aca="false">G7+7</f>
        <v>21</v>
      </c>
      <c r="H8" s="18" t="n">
        <f aca="false">G8/365.256*360</f>
        <v>20.6978119455943</v>
      </c>
      <c r="I8" s="19" t="n">
        <f aca="false">IF((H8-$B$6)&lt;0,H8-$B$6+360,H8-$B$6)</f>
        <v>13.1978119455943</v>
      </c>
      <c r="J8" s="20" t="n">
        <f aca="false">IF(2*ATAN(((1-$B$5)/(1+$B$5))^(0.5)*TAN(1/2*I8*PI()/180))*180/PI()&lt;0,2*ATAN(((1-$B$5)/(1+$B$5))^(0.5)*TAN(1/2*I8*PI()/180))*180/PI()+360,2*ATAN(((1-$B$5)/(1+$B$5))^(0.5)*TAN(1/2*I8*PI()/180))*180/PI())</f>
        <v>13.1978119455943</v>
      </c>
      <c r="K8" s="21" t="n">
        <f aca="false">360/2/PI()*(J8*PI()/180-$B$5*SIN(J8*PI()/180))+$B$6</f>
        <v>20.6978119455943</v>
      </c>
      <c r="L8" s="33"/>
      <c r="M8" s="23" t="n">
        <f aca="false">I8+(H8-K8)</f>
        <v>13.1978119455943</v>
      </c>
      <c r="N8" s="24" t="n">
        <f aca="false">IF(2*ATAN(((1-$B$5)/(1+$B$5))^(0.5)*TAN(1/2*M8*PI()/180))*180/PI()&lt;0,2*ATAN(((1-$B$5)/(1+$B$5))^(0.5)*TAN(1/2*M8*PI()/180))*180/PI()+360,2*ATAN(((1-$B$5)/(1+$B$5))^(0.5)*TAN(1/2*M8*PI()/180))*180/PI())</f>
        <v>13.1978119455943</v>
      </c>
      <c r="O8" s="25" t="n">
        <f aca="false">360/2/PI()*(N8*PI()/180-$B$5*SIN(N8*PI()/180))+$B$6</f>
        <v>20.6978119455943</v>
      </c>
      <c r="P8" s="34"/>
      <c r="Q8" s="27" t="n">
        <f aca="false">M8+(H8-O8)</f>
        <v>13.1978119455943</v>
      </c>
      <c r="R8" s="24" t="n">
        <f aca="false">IF(2*ATAN(((1-$B$5)/(1+$B$5))^(0.5)*TAN(1/2*Q8*PI()/180))*180/PI()&lt;0,2*ATAN(((1-$B$5)/(1+$B$5))^(0.5)*TAN(1/2*Q8*PI()/180))*180/PI()+360,2*ATAN(((1-$B$5)/(1+$B$5))^(0.5)*TAN(1/2*Q8*PI()/180))*180/PI())</f>
        <v>13.1978119455943</v>
      </c>
      <c r="S8" s="28" t="n">
        <f aca="false">360/2/PI()*(R8*PI()/180-$B$5*SIN(R8*PI()/180))+$B$6</f>
        <v>20.6978119455943</v>
      </c>
      <c r="T8" s="29" t="n">
        <f aca="false">Q8-S8+$B$6</f>
        <v>0</v>
      </c>
      <c r="U8" s="33"/>
    </row>
    <row r="9" customFormat="false" ht="13.5" hidden="false" customHeight="false" outlineLevel="0" collapsed="false">
      <c r="B9" s="1" t="n">
        <f aca="false">B8+7.5</f>
        <v>30</v>
      </c>
      <c r="C9" s="1" t="n">
        <f aca="false">180/PI()*ASIN(SIN($A$5*PI()/180)*SIN(B9*PI()/180))</f>
        <v>11.0028526872066</v>
      </c>
      <c r="D9" s="1" t="n">
        <f aca="false">SIN(B9*PI()/180)*$A$5</f>
        <v>11.22</v>
      </c>
      <c r="F9" s="35"/>
      <c r="G9" s="32" t="n">
        <f aca="false">G8+7</f>
        <v>28</v>
      </c>
      <c r="H9" s="18" t="n">
        <f aca="false">G9/365.256*360</f>
        <v>27.5970825941258</v>
      </c>
      <c r="I9" s="19" t="n">
        <f aca="false">IF((H9-$B$6)&lt;0,H9-$B$6+360,H9-$B$6)</f>
        <v>20.0970825941258</v>
      </c>
      <c r="J9" s="20" t="n">
        <f aca="false">IF(2*ATAN(((1-$B$5)/(1+$B$5))^(0.5)*TAN(1/2*I9*PI()/180))*180/PI()&lt;0,2*ATAN(((1-$B$5)/(1+$B$5))^(0.5)*TAN(1/2*I9*PI()/180))*180/PI()+360,2*ATAN(((1-$B$5)/(1+$B$5))^(0.5)*TAN(1/2*I9*PI()/180))*180/PI())</f>
        <v>20.0970825941258</v>
      </c>
      <c r="K9" s="21" t="n">
        <f aca="false">360/2/PI()*(J9*PI()/180-$B$5*SIN(J9*PI()/180))+$B$6</f>
        <v>27.5970825941258</v>
      </c>
      <c r="L9" s="33"/>
      <c r="M9" s="23" t="n">
        <f aca="false">I9+(H9-K9)</f>
        <v>20.0970825941258</v>
      </c>
      <c r="N9" s="24" t="n">
        <f aca="false">IF(2*ATAN(((1-$B$5)/(1+$B$5))^(0.5)*TAN(1/2*M9*PI()/180))*180/PI()&lt;0,2*ATAN(((1-$B$5)/(1+$B$5))^(0.5)*TAN(1/2*M9*PI()/180))*180/PI()+360,2*ATAN(((1-$B$5)/(1+$B$5))^(0.5)*TAN(1/2*M9*PI()/180))*180/PI())</f>
        <v>20.0970825941258</v>
      </c>
      <c r="O9" s="25" t="n">
        <f aca="false">360/2/PI()*(N9*PI()/180-$B$5*SIN(N9*PI()/180))+$B$6</f>
        <v>27.5970825941258</v>
      </c>
      <c r="P9" s="34"/>
      <c r="Q9" s="27" t="n">
        <f aca="false">M9+(H9-O9)</f>
        <v>20.0970825941258</v>
      </c>
      <c r="R9" s="24" t="n">
        <f aca="false">IF(2*ATAN(((1-$B$5)/(1+$B$5))^(0.5)*TAN(1/2*Q9*PI()/180))*180/PI()&lt;0,2*ATAN(((1-$B$5)/(1+$B$5))^(0.5)*TAN(1/2*Q9*PI()/180))*180/PI()+360,2*ATAN(((1-$B$5)/(1+$B$5))^(0.5)*TAN(1/2*Q9*PI()/180))*180/PI())</f>
        <v>20.0970825941258</v>
      </c>
      <c r="S9" s="28" t="n">
        <f aca="false">360/2/PI()*(R9*PI()/180-$B$5*SIN(R9*PI()/180))+$B$6</f>
        <v>27.5970825941258</v>
      </c>
      <c r="T9" s="29" t="n">
        <f aca="false">Q9-S9+$B$6</f>
        <v>0</v>
      </c>
      <c r="U9" s="33"/>
    </row>
    <row r="10" customFormat="false" ht="13.5" hidden="false" customHeight="false" outlineLevel="0" collapsed="false">
      <c r="B10" s="1" t="n">
        <f aca="false">B9+7.5</f>
        <v>37.5</v>
      </c>
      <c r="C10" s="1" t="n">
        <f aca="false">180/PI()*ASIN(SIN($A$5*PI()/180)*SIN(B10*PI()/180))</f>
        <v>13.4368687498343</v>
      </c>
      <c r="D10" s="1" t="n">
        <f aca="false">SIN(B10*PI()/180)*$A$5</f>
        <v>13.6606064669557</v>
      </c>
      <c r="F10" s="35"/>
      <c r="G10" s="32" t="n">
        <f aca="false">G9+7</f>
        <v>35</v>
      </c>
      <c r="H10" s="18" t="n">
        <f aca="false">G10/365.256*360</f>
        <v>34.4963532426572</v>
      </c>
      <c r="I10" s="19" t="n">
        <f aca="false">IF((H10-$B$6)&lt;0,H10-$B$6+360,H10-$B$6)</f>
        <v>26.9963532426572</v>
      </c>
      <c r="J10" s="20" t="n">
        <f aca="false">IF(2*ATAN(((1-$B$5)/(1+$B$5))^(0.5)*TAN(1/2*I10*PI()/180))*180/PI()&lt;0,2*ATAN(((1-$B$5)/(1+$B$5))^(0.5)*TAN(1/2*I10*PI()/180))*180/PI()+360,2*ATAN(((1-$B$5)/(1+$B$5))^(0.5)*TAN(1/2*I10*PI()/180))*180/PI())</f>
        <v>26.9963532426572</v>
      </c>
      <c r="K10" s="21" t="n">
        <f aca="false">360/2/PI()*(J10*PI()/180-$B$5*SIN(J10*PI()/180))+$B$6</f>
        <v>34.4963532426572</v>
      </c>
      <c r="L10" s="33"/>
      <c r="M10" s="23" t="n">
        <f aca="false">I10+(H10-K10)</f>
        <v>26.9963532426572</v>
      </c>
      <c r="N10" s="24" t="n">
        <f aca="false">IF(2*ATAN(((1-$B$5)/(1+$B$5))^(0.5)*TAN(1/2*M10*PI()/180))*180/PI()&lt;0,2*ATAN(((1-$B$5)/(1+$B$5))^(0.5)*TAN(1/2*M10*PI()/180))*180/PI()+360,2*ATAN(((1-$B$5)/(1+$B$5))^(0.5)*TAN(1/2*M10*PI()/180))*180/PI())</f>
        <v>26.9963532426572</v>
      </c>
      <c r="O10" s="25" t="n">
        <f aca="false">360/2/PI()*(N10*PI()/180-$B$5*SIN(N10*PI()/180))+$B$6</f>
        <v>34.4963532426572</v>
      </c>
      <c r="P10" s="34"/>
      <c r="Q10" s="27" t="n">
        <f aca="false">M10+(H10-O10)</f>
        <v>26.9963532426572</v>
      </c>
      <c r="R10" s="24" t="n">
        <f aca="false">IF(2*ATAN(((1-$B$5)/(1+$B$5))^(0.5)*TAN(1/2*Q10*PI()/180))*180/PI()&lt;0,2*ATAN(((1-$B$5)/(1+$B$5))^(0.5)*TAN(1/2*Q10*PI()/180))*180/PI()+360,2*ATAN(((1-$B$5)/(1+$B$5))^(0.5)*TAN(1/2*Q10*PI()/180))*180/PI())</f>
        <v>26.9963532426572</v>
      </c>
      <c r="S10" s="28" t="n">
        <f aca="false">360/2/PI()*(R10*PI()/180-$B$5*SIN(R10*PI()/180))+$B$6</f>
        <v>34.4963532426572</v>
      </c>
      <c r="T10" s="29" t="n">
        <f aca="false">Q10-S10+$B$6</f>
        <v>0</v>
      </c>
      <c r="U10" s="33"/>
    </row>
    <row r="11" customFormat="false" ht="13.5" hidden="false" customHeight="false" outlineLevel="0" collapsed="false">
      <c r="B11" s="1" t="n">
        <f aca="false">B10+7.5</f>
        <v>45</v>
      </c>
      <c r="C11" s="1" t="n">
        <f aca="false">180/PI()*ASIN(SIN($A$5*PI()/180)*SIN(B11*PI()/180))</f>
        <v>15.6591367451406</v>
      </c>
      <c r="D11" s="1" t="n">
        <f aca="false">SIN(B11*PI()/180)*$A$5</f>
        <v>15.8674761698261</v>
      </c>
      <c r="F11" s="35"/>
      <c r="G11" s="32" t="n">
        <f aca="false">G10+7</f>
        <v>42</v>
      </c>
      <c r="H11" s="18" t="n">
        <f aca="false">G11/365.256*360</f>
        <v>41.3956238911887</v>
      </c>
      <c r="I11" s="19" t="n">
        <f aca="false">IF((H11-$B$6)&lt;0,H11-$B$6+360,H11-$B$6)</f>
        <v>33.8956238911887</v>
      </c>
      <c r="J11" s="20" t="n">
        <f aca="false">IF(2*ATAN(((1-$B$5)/(1+$B$5))^(0.5)*TAN(1/2*I11*PI()/180))*180/PI()&lt;0,2*ATAN(((1-$B$5)/(1+$B$5))^(0.5)*TAN(1/2*I11*PI()/180))*180/PI()+360,2*ATAN(((1-$B$5)/(1+$B$5))^(0.5)*TAN(1/2*I11*PI()/180))*180/PI())</f>
        <v>33.8956238911887</v>
      </c>
      <c r="K11" s="21" t="n">
        <f aca="false">360/2/PI()*(J11*PI()/180-$B$5*SIN(J11*PI()/180))+$B$6</f>
        <v>41.3956238911887</v>
      </c>
      <c r="L11" s="33"/>
      <c r="M11" s="23" t="n">
        <f aca="false">I11+(H11-K11)</f>
        <v>33.8956238911887</v>
      </c>
      <c r="N11" s="24" t="n">
        <f aca="false">IF(2*ATAN(((1-$B$5)/(1+$B$5))^(0.5)*TAN(1/2*M11*PI()/180))*180/PI()&lt;0,2*ATAN(((1-$B$5)/(1+$B$5))^(0.5)*TAN(1/2*M11*PI()/180))*180/PI()+360,2*ATAN(((1-$B$5)/(1+$B$5))^(0.5)*TAN(1/2*M11*PI()/180))*180/PI())</f>
        <v>33.8956238911887</v>
      </c>
      <c r="O11" s="25" t="n">
        <f aca="false">360/2/PI()*(N11*PI()/180-$B$5*SIN(N11*PI()/180))+$B$6</f>
        <v>41.3956238911887</v>
      </c>
      <c r="P11" s="34"/>
      <c r="Q11" s="27" t="n">
        <f aca="false">M11+(H11-O11)</f>
        <v>33.8956238911887</v>
      </c>
      <c r="R11" s="24" t="n">
        <f aca="false">IF(2*ATAN(((1-$B$5)/(1+$B$5))^(0.5)*TAN(1/2*Q11*PI()/180))*180/PI()&lt;0,2*ATAN(((1-$B$5)/(1+$B$5))^(0.5)*TAN(1/2*Q11*PI()/180))*180/PI()+360,2*ATAN(((1-$B$5)/(1+$B$5))^(0.5)*TAN(1/2*Q11*PI()/180))*180/PI())</f>
        <v>33.8956238911887</v>
      </c>
      <c r="S11" s="28" t="n">
        <f aca="false">360/2/PI()*(R11*PI()/180-$B$5*SIN(R11*PI()/180))+$B$6</f>
        <v>41.3956238911887</v>
      </c>
      <c r="T11" s="29" t="n">
        <f aca="false">Q11-S11+$B$6</f>
        <v>0</v>
      </c>
    </row>
    <row r="12" customFormat="false" ht="13.5" hidden="false" customHeight="false" outlineLevel="0" collapsed="false">
      <c r="B12" s="1" t="n">
        <f aca="false">B11+7.5</f>
        <v>52.5</v>
      </c>
      <c r="C12" s="1" t="n">
        <f aca="false">180/PI()*ASIN(SIN($A$5*PI()/180)*SIN(B12*PI()/180))</f>
        <v>17.6279870493944</v>
      </c>
      <c r="D12" s="1" t="n">
        <f aca="false">SIN(B12*PI()/180)*$A$5</f>
        <v>17.8028489561353</v>
      </c>
      <c r="F12" s="35"/>
      <c r="G12" s="32" t="n">
        <f aca="false">G11+7</f>
        <v>49</v>
      </c>
      <c r="H12" s="18" t="n">
        <f aca="false">G12/365.256*360</f>
        <v>48.2948945397201</v>
      </c>
      <c r="I12" s="19" t="n">
        <f aca="false">IF((H12-$B$6)&lt;0,H12-$B$6+360,H12-$B$6)</f>
        <v>40.7948945397201</v>
      </c>
      <c r="J12" s="20" t="n">
        <f aca="false">IF(2*ATAN(((1-$B$5)/(1+$B$5))^(0.5)*TAN(1/2*I12*PI()/180))*180/PI()&lt;0,2*ATAN(((1-$B$5)/(1+$B$5))^(0.5)*TAN(1/2*I12*PI()/180))*180/PI()+360,2*ATAN(((1-$B$5)/(1+$B$5))^(0.5)*TAN(1/2*I12*PI()/180))*180/PI())</f>
        <v>40.7948945397201</v>
      </c>
      <c r="K12" s="21" t="n">
        <f aca="false">360/2/PI()*(J12*PI()/180-$B$5*SIN(J12*PI()/180))+$B$6</f>
        <v>48.2948945397201</v>
      </c>
      <c r="L12" s="33"/>
      <c r="M12" s="23" t="n">
        <f aca="false">I12+(H12-K12)</f>
        <v>40.7948945397201</v>
      </c>
      <c r="N12" s="24" t="n">
        <f aca="false">IF(2*ATAN(((1-$B$5)/(1+$B$5))^(0.5)*TAN(1/2*M12*PI()/180))*180/PI()&lt;0,2*ATAN(((1-$B$5)/(1+$B$5))^(0.5)*TAN(1/2*M12*PI()/180))*180/PI()+360,2*ATAN(((1-$B$5)/(1+$B$5))^(0.5)*TAN(1/2*M12*PI()/180))*180/PI())</f>
        <v>40.7948945397201</v>
      </c>
      <c r="O12" s="25" t="n">
        <f aca="false">360/2/PI()*(N12*PI()/180-$B$5*SIN(N12*PI()/180))+$B$6</f>
        <v>48.2948945397201</v>
      </c>
      <c r="P12" s="34"/>
      <c r="Q12" s="27" t="n">
        <f aca="false">M12+(H12-O12)</f>
        <v>40.7948945397201</v>
      </c>
      <c r="R12" s="24" t="n">
        <f aca="false">IF(2*ATAN(((1-$B$5)/(1+$B$5))^(0.5)*TAN(1/2*Q12*PI()/180))*180/PI()&lt;0,2*ATAN(((1-$B$5)/(1+$B$5))^(0.5)*TAN(1/2*Q12*PI()/180))*180/PI()+360,2*ATAN(((1-$B$5)/(1+$B$5))^(0.5)*TAN(1/2*Q12*PI()/180))*180/PI())</f>
        <v>40.7948945397201</v>
      </c>
      <c r="S12" s="28" t="n">
        <f aca="false">360/2/PI()*(R12*PI()/180-$B$5*SIN(R12*PI()/180))+$B$6</f>
        <v>48.2948945397201</v>
      </c>
      <c r="T12" s="29" t="n">
        <f aca="false">Q12-S12+$B$6</f>
        <v>0</v>
      </c>
      <c r="U12" s="33"/>
    </row>
    <row r="13" customFormat="false" ht="13.5" hidden="false" customHeight="false" outlineLevel="0" collapsed="false">
      <c r="B13" s="1" t="n">
        <f aca="false">B12+7.5</f>
        <v>60</v>
      </c>
      <c r="C13" s="1" t="n">
        <f aca="false">180/PI()*ASIN(SIN($A$5*PI()/180)*SIN(B13*PI()/180))</f>
        <v>19.3037113153066</v>
      </c>
      <c r="D13" s="1" t="n">
        <f aca="false">SIN(B13*PI()/180)*$A$5</f>
        <v>19.4336100609228</v>
      </c>
      <c r="F13" s="35"/>
      <c r="G13" s="32" t="n">
        <f aca="false">G12+7</f>
        <v>56</v>
      </c>
      <c r="H13" s="18" t="n">
        <f aca="false">G13/365.256*360</f>
        <v>55.1941651882515</v>
      </c>
      <c r="I13" s="19" t="n">
        <f aca="false">IF((H13-$B$6)&lt;0,H13-$B$6+360,H13-$B$6)</f>
        <v>47.6941651882515</v>
      </c>
      <c r="J13" s="20" t="n">
        <f aca="false">IF(2*ATAN(((1-$B$5)/(1+$B$5))^(0.5)*TAN(1/2*I13*PI()/180))*180/PI()&lt;0,2*ATAN(((1-$B$5)/(1+$B$5))^(0.5)*TAN(1/2*I13*PI()/180))*180/PI()+360,2*ATAN(((1-$B$5)/(1+$B$5))^(0.5)*TAN(1/2*I13*PI()/180))*180/PI())</f>
        <v>47.6941651882515</v>
      </c>
      <c r="K13" s="21" t="n">
        <f aca="false">360/2/PI()*(J13*PI()/180-$B$5*SIN(J13*PI()/180))+$B$6</f>
        <v>55.1941651882515</v>
      </c>
      <c r="L13" s="33"/>
      <c r="M13" s="23" t="n">
        <f aca="false">I13+(H13-K13)</f>
        <v>47.6941651882515</v>
      </c>
      <c r="N13" s="24" t="n">
        <f aca="false">IF(2*ATAN(((1-$B$5)/(1+$B$5))^(0.5)*TAN(1/2*M13*PI()/180))*180/PI()&lt;0,2*ATAN(((1-$B$5)/(1+$B$5))^(0.5)*TAN(1/2*M13*PI()/180))*180/PI()+360,2*ATAN(((1-$B$5)/(1+$B$5))^(0.5)*TAN(1/2*M13*PI()/180))*180/PI())</f>
        <v>47.6941651882515</v>
      </c>
      <c r="O13" s="25" t="n">
        <f aca="false">360/2/PI()*(N13*PI()/180-$B$5*SIN(N13*PI()/180))+$B$6</f>
        <v>55.1941651882515</v>
      </c>
      <c r="P13" s="34"/>
      <c r="Q13" s="27" t="n">
        <f aca="false">M13+(H13-O13)</f>
        <v>47.6941651882515</v>
      </c>
      <c r="R13" s="24" t="n">
        <f aca="false">IF(2*ATAN(((1-$B$5)/(1+$B$5))^(0.5)*TAN(1/2*Q13*PI()/180))*180/PI()&lt;0,2*ATAN(((1-$B$5)/(1+$B$5))^(0.5)*TAN(1/2*Q13*PI()/180))*180/PI()+360,2*ATAN(((1-$B$5)/(1+$B$5))^(0.5)*TAN(1/2*Q13*PI()/180))*180/PI())</f>
        <v>47.6941651882515</v>
      </c>
      <c r="S13" s="28" t="n">
        <f aca="false">360/2/PI()*(R13*PI()/180-$B$5*SIN(R13*PI()/180))+$B$6</f>
        <v>55.1941651882515</v>
      </c>
      <c r="T13" s="29" t="n">
        <f aca="false">Q13-S13+$B$6</f>
        <v>0</v>
      </c>
      <c r="U13" s="33"/>
    </row>
    <row r="14" customFormat="false" ht="13.5" hidden="false" customHeight="false" outlineLevel="0" collapsed="false">
      <c r="B14" s="1" t="n">
        <f aca="false">B13+7.5</f>
        <v>67.5</v>
      </c>
      <c r="C14" s="1" t="n">
        <f aca="false">180/PI()*ASIN(SIN($A$5*PI()/180)*SIN(B14*PI()/180))</f>
        <v>20.6500598522767</v>
      </c>
      <c r="D14" s="1" t="n">
        <f aca="false">SIN(B14*PI()/180)*$A$5</f>
        <v>20.7318567095533</v>
      </c>
      <c r="F14" s="35"/>
      <c r="G14" s="32" t="n">
        <f aca="false">G13+7</f>
        <v>63</v>
      </c>
      <c r="H14" s="18" t="n">
        <f aca="false">G14/365.256*360</f>
        <v>62.093435836783</v>
      </c>
      <c r="I14" s="19" t="n">
        <f aca="false">IF((H14-$B$6)&lt;0,H14-$B$6+360,H14-$B$6)</f>
        <v>54.593435836783</v>
      </c>
      <c r="J14" s="20" t="n">
        <f aca="false">IF(2*ATAN(((1-$B$5)/(1+$B$5))^(0.5)*TAN(1/2*I14*PI()/180))*180/PI()&lt;0,2*ATAN(((1-$B$5)/(1+$B$5))^(0.5)*TAN(1/2*I14*PI()/180))*180/PI()+360,2*ATAN(((1-$B$5)/(1+$B$5))^(0.5)*TAN(1/2*I14*PI()/180))*180/PI())</f>
        <v>54.593435836783</v>
      </c>
      <c r="K14" s="21" t="n">
        <f aca="false">360/2/PI()*(J14*PI()/180-$B$5*SIN(J14*PI()/180))+$B$6</f>
        <v>62.093435836783</v>
      </c>
      <c r="L14" s="33"/>
      <c r="M14" s="23" t="n">
        <f aca="false">I14+(H14-K14)</f>
        <v>54.593435836783</v>
      </c>
      <c r="N14" s="24" t="n">
        <f aca="false">IF(2*ATAN(((1-$B$5)/(1+$B$5))^(0.5)*TAN(1/2*M14*PI()/180))*180/PI()&lt;0,2*ATAN(((1-$B$5)/(1+$B$5))^(0.5)*TAN(1/2*M14*PI()/180))*180/PI()+360,2*ATAN(((1-$B$5)/(1+$B$5))^(0.5)*TAN(1/2*M14*PI()/180))*180/PI())</f>
        <v>54.593435836783</v>
      </c>
      <c r="O14" s="25" t="n">
        <f aca="false">360/2/PI()*(N14*PI()/180-$B$5*SIN(N14*PI()/180))+$B$6</f>
        <v>62.093435836783</v>
      </c>
      <c r="P14" s="34"/>
      <c r="Q14" s="27" t="n">
        <f aca="false">M14+(H14-O14)</f>
        <v>54.593435836783</v>
      </c>
      <c r="R14" s="24" t="n">
        <f aca="false">IF(2*ATAN(((1-$B$5)/(1+$B$5))^(0.5)*TAN(1/2*Q14*PI()/180))*180/PI()&lt;0,2*ATAN(((1-$B$5)/(1+$B$5))^(0.5)*TAN(1/2*Q14*PI()/180))*180/PI()+360,2*ATAN(((1-$B$5)/(1+$B$5))^(0.5)*TAN(1/2*Q14*PI()/180))*180/PI())</f>
        <v>54.593435836783</v>
      </c>
      <c r="S14" s="28" t="n">
        <f aca="false">360/2/PI()*(R14*PI()/180-$B$5*SIN(R14*PI()/180))+$B$6</f>
        <v>62.093435836783</v>
      </c>
      <c r="T14" s="29" t="n">
        <f aca="false">Q14-S14+$B$6</f>
        <v>0</v>
      </c>
      <c r="U14" s="33"/>
    </row>
    <row r="15" customFormat="false" ht="13.5" hidden="false" customHeight="false" outlineLevel="0" collapsed="false">
      <c r="B15" s="1" t="n">
        <f aca="false">B14+7.5</f>
        <v>75</v>
      </c>
      <c r="C15" s="1" t="n">
        <f aca="false">180/PI()*ASIN(SIN($A$5*PI()/180)*SIN(B15*PI()/180))</f>
        <v>21.6360255291584</v>
      </c>
      <c r="D15" s="1" t="n">
        <f aca="false">SIN(B15*PI()/180)*$A$5</f>
        <v>21.6753755419267</v>
      </c>
      <c r="F15" s="35"/>
      <c r="G15" s="32" t="n">
        <f aca="false">G14+7</f>
        <v>70</v>
      </c>
      <c r="H15" s="18" t="n">
        <f aca="false">G15/365.256*360</f>
        <v>68.9927064853144</v>
      </c>
      <c r="I15" s="19" t="n">
        <f aca="false">IF((H15-$B$6)&lt;0,H15-$B$6+360,H15-$B$6)</f>
        <v>61.4927064853144</v>
      </c>
      <c r="J15" s="20" t="n">
        <f aca="false">IF(2*ATAN(((1-$B$5)/(1+$B$5))^(0.5)*TAN(1/2*I15*PI()/180))*180/PI()&lt;0,2*ATAN(((1-$B$5)/(1+$B$5))^(0.5)*TAN(1/2*I15*PI()/180))*180/PI()+360,2*ATAN(((1-$B$5)/(1+$B$5))^(0.5)*TAN(1/2*I15*PI()/180))*180/PI())</f>
        <v>61.4927064853144</v>
      </c>
      <c r="K15" s="21" t="n">
        <f aca="false">360/2/PI()*(J15*PI()/180-$B$5*SIN(J15*PI()/180))+$B$6</f>
        <v>68.9927064853144</v>
      </c>
      <c r="L15" s="33"/>
      <c r="M15" s="23" t="n">
        <f aca="false">I15+(H15-K15)</f>
        <v>61.4927064853144</v>
      </c>
      <c r="N15" s="24" t="n">
        <f aca="false">IF(2*ATAN(((1-$B$5)/(1+$B$5))^(0.5)*TAN(1/2*M15*PI()/180))*180/PI()&lt;0,2*ATAN(((1-$B$5)/(1+$B$5))^(0.5)*TAN(1/2*M15*PI()/180))*180/PI()+360,2*ATAN(((1-$B$5)/(1+$B$5))^(0.5)*TAN(1/2*M15*PI()/180))*180/PI())</f>
        <v>61.4927064853144</v>
      </c>
      <c r="O15" s="25" t="n">
        <f aca="false">360/2/PI()*(N15*PI()/180-$B$5*SIN(N15*PI()/180))+$B$6</f>
        <v>68.9927064853144</v>
      </c>
      <c r="P15" s="34"/>
      <c r="Q15" s="27" t="n">
        <f aca="false">M15+(H15-O15)</f>
        <v>61.4927064853144</v>
      </c>
      <c r="R15" s="24" t="n">
        <f aca="false">IF(2*ATAN(((1-$B$5)/(1+$B$5))^(0.5)*TAN(1/2*Q15*PI()/180))*180/PI()&lt;0,2*ATAN(((1-$B$5)/(1+$B$5))^(0.5)*TAN(1/2*Q15*PI()/180))*180/PI()+360,2*ATAN(((1-$B$5)/(1+$B$5))^(0.5)*TAN(1/2*Q15*PI()/180))*180/PI())</f>
        <v>61.4927064853144</v>
      </c>
      <c r="S15" s="28" t="n">
        <f aca="false">360/2/PI()*(R15*PI()/180-$B$5*SIN(R15*PI()/180))+$B$6</f>
        <v>68.9927064853144</v>
      </c>
      <c r="T15" s="29" t="n">
        <f aca="false">Q15-S15+$B$6</f>
        <v>0</v>
      </c>
      <c r="U15" s="33"/>
    </row>
    <row r="16" customFormat="false" ht="13.5" hidden="false" customHeight="false" outlineLevel="0" collapsed="false">
      <c r="B16" s="1" t="n">
        <f aca="false">B15+7.5</f>
        <v>82.5</v>
      </c>
      <c r="C16" s="1" t="n">
        <f aca="false">180/PI()*ASIN(SIN($A$5*PI()/180)*SIN(B16*PI()/180))</f>
        <v>22.2377117306762</v>
      </c>
      <c r="D16" s="1" t="n">
        <f aca="false">SIN(B16*PI()/180)*$A$5</f>
        <v>22.2480226892283</v>
      </c>
      <c r="F16" s="35"/>
      <c r="G16" s="32" t="n">
        <f aca="false">G15+7</f>
        <v>77</v>
      </c>
      <c r="H16" s="18" t="n">
        <f aca="false">G16/365.256*360</f>
        <v>75.8919771338459</v>
      </c>
      <c r="I16" s="19" t="n">
        <f aca="false">IF((H16-$B$6)&lt;0,H16-$B$6+360,H16-$B$6)</f>
        <v>68.3919771338459</v>
      </c>
      <c r="J16" s="20" t="n">
        <f aca="false">IF(2*ATAN(((1-$B$5)/(1+$B$5))^(0.5)*TAN(1/2*I16*PI()/180))*180/PI()&lt;0,2*ATAN(((1-$B$5)/(1+$B$5))^(0.5)*TAN(1/2*I16*PI()/180))*180/PI()+360,2*ATAN(((1-$B$5)/(1+$B$5))^(0.5)*TAN(1/2*I16*PI()/180))*180/PI())</f>
        <v>68.3919771338459</v>
      </c>
      <c r="K16" s="21" t="n">
        <f aca="false">360/2/PI()*(J16*PI()/180-$B$5*SIN(J16*PI()/180))+$B$6</f>
        <v>75.8919771338459</v>
      </c>
      <c r="L16" s="33"/>
      <c r="M16" s="23" t="n">
        <f aca="false">I16+(H16-K16)</f>
        <v>68.3919771338459</v>
      </c>
      <c r="N16" s="24" t="n">
        <f aca="false">IF(2*ATAN(((1-$B$5)/(1+$B$5))^(0.5)*TAN(1/2*M16*PI()/180))*180/PI()&lt;0,2*ATAN(((1-$B$5)/(1+$B$5))^(0.5)*TAN(1/2*M16*PI()/180))*180/PI()+360,2*ATAN(((1-$B$5)/(1+$B$5))^(0.5)*TAN(1/2*M16*PI()/180))*180/PI())</f>
        <v>68.3919771338459</v>
      </c>
      <c r="O16" s="25" t="n">
        <f aca="false">360/2/PI()*(N16*PI()/180-$B$5*SIN(N16*PI()/180))+$B$6</f>
        <v>75.8919771338459</v>
      </c>
      <c r="P16" s="34"/>
      <c r="Q16" s="27" t="n">
        <f aca="false">M16+(H16-O16)</f>
        <v>68.3919771338459</v>
      </c>
      <c r="R16" s="24" t="n">
        <f aca="false">IF(2*ATAN(((1-$B$5)/(1+$B$5))^(0.5)*TAN(1/2*Q16*PI()/180))*180/PI()&lt;0,2*ATAN(((1-$B$5)/(1+$B$5))^(0.5)*TAN(1/2*Q16*PI()/180))*180/PI()+360,2*ATAN(((1-$B$5)/(1+$B$5))^(0.5)*TAN(1/2*Q16*PI()/180))*180/PI())</f>
        <v>68.3919771338459</v>
      </c>
      <c r="S16" s="28" t="n">
        <f aca="false">360/2/PI()*(R16*PI()/180-$B$5*SIN(R16*PI()/180))+$B$6</f>
        <v>75.8919771338459</v>
      </c>
      <c r="T16" s="29" t="n">
        <f aca="false">Q16-S16+$B$6</f>
        <v>0</v>
      </c>
      <c r="U16" s="33"/>
    </row>
    <row r="17" customFormat="false" ht="13.5" hidden="false" customHeight="false" outlineLevel="0" collapsed="false">
      <c r="B17" s="1" t="n">
        <f aca="false">B16+7.5</f>
        <v>90</v>
      </c>
      <c r="C17" s="1" t="n">
        <f aca="false">180/PI()*ASIN(SIN($A$5*PI()/180)*SIN(B17*PI()/180))</f>
        <v>22.44</v>
      </c>
      <c r="D17" s="1" t="n">
        <f aca="false">SIN(B17*PI()/180)*$A$5</f>
        <v>22.44</v>
      </c>
      <c r="F17" s="35"/>
      <c r="G17" s="32" t="n">
        <f aca="false">G16+7</f>
        <v>84</v>
      </c>
      <c r="H17" s="18" t="n">
        <f aca="false">G17/365.256*360</f>
        <v>82.7912477823773</v>
      </c>
      <c r="I17" s="19" t="n">
        <f aca="false">IF((H17-$B$6)&lt;0,H17-$B$6+360,H17-$B$6)</f>
        <v>75.2912477823773</v>
      </c>
      <c r="J17" s="20" t="n">
        <f aca="false">IF(2*ATAN(((1-$B$5)/(1+$B$5))^(0.5)*TAN(1/2*I17*PI()/180))*180/PI()&lt;0,2*ATAN(((1-$B$5)/(1+$B$5))^(0.5)*TAN(1/2*I17*PI()/180))*180/PI()+360,2*ATAN(((1-$B$5)/(1+$B$5))^(0.5)*TAN(1/2*I17*PI()/180))*180/PI())</f>
        <v>75.2912477823773</v>
      </c>
      <c r="K17" s="21" t="n">
        <f aca="false">360/2/PI()*(J17*PI()/180-$B$5*SIN(J17*PI()/180))+$B$6</f>
        <v>82.7912477823773</v>
      </c>
      <c r="L17" s="33"/>
      <c r="M17" s="23" t="n">
        <f aca="false">I17+(H17-K17)</f>
        <v>75.2912477823773</v>
      </c>
      <c r="N17" s="24" t="n">
        <f aca="false">IF(2*ATAN(((1-$B$5)/(1+$B$5))^(0.5)*TAN(1/2*M17*PI()/180))*180/PI()&lt;0,2*ATAN(((1-$B$5)/(1+$B$5))^(0.5)*TAN(1/2*M17*PI()/180))*180/PI()+360,2*ATAN(((1-$B$5)/(1+$B$5))^(0.5)*TAN(1/2*M17*PI()/180))*180/PI())</f>
        <v>75.2912477823773</v>
      </c>
      <c r="O17" s="25" t="n">
        <f aca="false">360/2/PI()*(N17*PI()/180-$B$5*SIN(N17*PI()/180))+$B$6</f>
        <v>82.7912477823773</v>
      </c>
      <c r="P17" s="34"/>
      <c r="Q17" s="27" t="n">
        <f aca="false">M17+(H17-O17)</f>
        <v>75.2912477823773</v>
      </c>
      <c r="R17" s="24" t="n">
        <f aca="false">IF(2*ATAN(((1-$B$5)/(1+$B$5))^(0.5)*TAN(1/2*Q17*PI()/180))*180/PI()&lt;0,2*ATAN(((1-$B$5)/(1+$B$5))^(0.5)*TAN(1/2*Q17*PI()/180))*180/PI()+360,2*ATAN(((1-$B$5)/(1+$B$5))^(0.5)*TAN(1/2*Q17*PI()/180))*180/PI())</f>
        <v>75.2912477823773</v>
      </c>
      <c r="S17" s="28" t="n">
        <f aca="false">360/2/PI()*(R17*PI()/180-$B$5*SIN(R17*PI()/180))+$B$6</f>
        <v>82.7912477823773</v>
      </c>
      <c r="T17" s="29" t="n">
        <f aca="false">Q17-S17+$B$6</f>
        <v>0</v>
      </c>
      <c r="U17" s="36" t="n">
        <f aca="false">T17/360*24*60</f>
        <v>0</v>
      </c>
    </row>
    <row r="18" customFormat="false" ht="13.5" hidden="false" customHeight="false" outlineLevel="0" collapsed="false">
      <c r="B18" s="1" t="n">
        <f aca="false">B17+7.5</f>
        <v>97.5</v>
      </c>
      <c r="C18" s="1" t="n">
        <f aca="false">180/PI()*ASIN(SIN($A$5*PI()/180)*SIN(B18*PI()/180))</f>
        <v>22.2377117306762</v>
      </c>
      <c r="D18" s="1" t="n">
        <f aca="false">SIN(B18*PI()/180)*$A$5</f>
        <v>22.2480226892283</v>
      </c>
      <c r="F18" s="35"/>
      <c r="G18" s="32" t="n">
        <f aca="false">G17+7</f>
        <v>91</v>
      </c>
      <c r="H18" s="18" t="n">
        <f aca="false">G18/365.256*360</f>
        <v>89.6905184309087</v>
      </c>
      <c r="I18" s="19" t="n">
        <f aca="false">IF((H18-$B$6)&lt;0,H18-$B$6+360,H18-$B$6)</f>
        <v>82.1905184309087</v>
      </c>
      <c r="J18" s="20" t="n">
        <f aca="false">IF(2*ATAN(((1-$B$5)/(1+$B$5))^(0.5)*TAN(1/2*I18*PI()/180))*180/PI()&lt;0,2*ATAN(((1-$B$5)/(1+$B$5))^(0.5)*TAN(1/2*I18*PI()/180))*180/PI()+360,2*ATAN(((1-$B$5)/(1+$B$5))^(0.5)*TAN(1/2*I18*PI()/180))*180/PI())</f>
        <v>82.1905184309087</v>
      </c>
      <c r="K18" s="21" t="n">
        <f aca="false">360/2/PI()*(J18*PI()/180-$B$5*SIN(J18*PI()/180))+$B$6</f>
        <v>89.6905184309087</v>
      </c>
      <c r="L18" s="33"/>
      <c r="M18" s="23" t="n">
        <f aca="false">I18+(H18-K18)</f>
        <v>82.1905184309087</v>
      </c>
      <c r="N18" s="24" t="n">
        <f aca="false">IF(2*ATAN(((1-$B$5)/(1+$B$5))^(0.5)*TAN(1/2*M18*PI()/180))*180/PI()&lt;0,2*ATAN(((1-$B$5)/(1+$B$5))^(0.5)*TAN(1/2*M18*PI()/180))*180/PI()+360,2*ATAN(((1-$B$5)/(1+$B$5))^(0.5)*TAN(1/2*M18*PI()/180))*180/PI())</f>
        <v>82.1905184309087</v>
      </c>
      <c r="O18" s="25" t="n">
        <f aca="false">360/2/PI()*(N18*PI()/180-$B$5*SIN(N18*PI()/180))+$B$6</f>
        <v>89.6905184309087</v>
      </c>
      <c r="P18" s="34"/>
      <c r="Q18" s="27" t="n">
        <f aca="false">M18+(H18-O18)</f>
        <v>82.1905184309087</v>
      </c>
      <c r="R18" s="24" t="n">
        <f aca="false">IF(2*ATAN(((1-$B$5)/(1+$B$5))^(0.5)*TAN(1/2*Q18*PI()/180))*180/PI()&lt;0,2*ATAN(((1-$B$5)/(1+$B$5))^(0.5)*TAN(1/2*Q18*PI()/180))*180/PI()+360,2*ATAN(((1-$B$5)/(1+$B$5))^(0.5)*TAN(1/2*Q18*PI()/180))*180/PI())</f>
        <v>82.1905184309087</v>
      </c>
      <c r="S18" s="28" t="n">
        <f aca="false">360/2/PI()*(R18*PI()/180-$B$5*SIN(R18*PI()/180))+$B$6</f>
        <v>89.6905184309087</v>
      </c>
      <c r="T18" s="29" t="n">
        <f aca="false">Q18-S18+$B$6</f>
        <v>0</v>
      </c>
      <c r="U18" s="33"/>
    </row>
    <row r="19" customFormat="false" ht="13.5" hidden="false" customHeight="false" outlineLevel="0" collapsed="false">
      <c r="B19" s="1" t="n">
        <f aca="false">B18+7.5</f>
        <v>105</v>
      </c>
      <c r="C19" s="1" t="n">
        <f aca="false">180/PI()*ASIN(SIN($A$5*PI()/180)*SIN(B19*PI()/180))</f>
        <v>21.6360255291584</v>
      </c>
      <c r="D19" s="1" t="n">
        <f aca="false">SIN(B19*PI()/180)*$A$5</f>
        <v>21.6753755419267</v>
      </c>
      <c r="E19" s="25"/>
      <c r="F19" s="35"/>
      <c r="G19" s="32" t="n">
        <f aca="false">G18+7</f>
        <v>98</v>
      </c>
      <c r="H19" s="18" t="n">
        <f aca="false">G19/365.256*360</f>
        <v>96.5897890794402</v>
      </c>
      <c r="I19" s="19" t="n">
        <f aca="false">IF((H19-$B$6)&lt;0,H19-$B$6+360,H19-$B$6)</f>
        <v>89.0897890794402</v>
      </c>
      <c r="J19" s="20" t="n">
        <f aca="false">IF(2*ATAN(((1-$B$5)/(1+$B$5))^(0.5)*TAN(1/2*I19*PI()/180))*180/PI()&lt;0,2*ATAN(((1-$B$5)/(1+$B$5))^(0.5)*TAN(1/2*I19*PI()/180))*180/PI()+360,2*ATAN(((1-$B$5)/(1+$B$5))^(0.5)*TAN(1/2*I19*PI()/180))*180/PI())</f>
        <v>89.0897890794402</v>
      </c>
      <c r="K19" s="21" t="n">
        <f aca="false">360/2/PI()*(J19*PI()/180-$B$5*SIN(J19*PI()/180))+$B$6</f>
        <v>96.5897890794402</v>
      </c>
      <c r="L19" s="33"/>
      <c r="M19" s="23" t="n">
        <f aca="false">I19+(H19-K19)</f>
        <v>89.0897890794402</v>
      </c>
      <c r="N19" s="24" t="n">
        <f aca="false">IF(2*ATAN(((1-$B$5)/(1+$B$5))^(0.5)*TAN(1/2*M19*PI()/180))*180/PI()&lt;0,2*ATAN(((1-$B$5)/(1+$B$5))^(0.5)*TAN(1/2*M19*PI()/180))*180/PI()+360,2*ATAN(((1-$B$5)/(1+$B$5))^(0.5)*TAN(1/2*M19*PI()/180))*180/PI())</f>
        <v>89.0897890794402</v>
      </c>
      <c r="O19" s="25" t="n">
        <f aca="false">360/2/PI()*(N19*PI()/180-$B$5*SIN(N19*PI()/180))+$B$6</f>
        <v>96.5897890794402</v>
      </c>
      <c r="P19" s="34"/>
      <c r="Q19" s="27" t="n">
        <f aca="false">M19+(H19-O19)</f>
        <v>89.0897890794402</v>
      </c>
      <c r="R19" s="24" t="n">
        <f aca="false">IF(2*ATAN(((1-$B$5)/(1+$B$5))^(0.5)*TAN(1/2*Q19*PI()/180))*180/PI()&lt;0,2*ATAN(((1-$B$5)/(1+$B$5))^(0.5)*TAN(1/2*Q19*PI()/180))*180/PI()+360,2*ATAN(((1-$B$5)/(1+$B$5))^(0.5)*TAN(1/2*Q19*PI()/180))*180/PI())</f>
        <v>89.0897890794402</v>
      </c>
      <c r="S19" s="28" t="n">
        <f aca="false">360/2/PI()*(R19*PI()/180-$B$5*SIN(R19*PI()/180))+$B$6</f>
        <v>96.5897890794402</v>
      </c>
      <c r="T19" s="29" t="n">
        <f aca="false">Q19-S19+$B$6</f>
        <v>0</v>
      </c>
      <c r="U19" s="33"/>
    </row>
    <row r="20" customFormat="false" ht="13.5" hidden="false" customHeight="false" outlineLevel="0" collapsed="false">
      <c r="B20" s="1" t="n">
        <f aca="false">B19+7.5</f>
        <v>112.5</v>
      </c>
      <c r="C20" s="1" t="n">
        <f aca="false">180/PI()*ASIN(SIN($A$5*PI()/180)*SIN(B20*PI()/180))</f>
        <v>20.6500598522767</v>
      </c>
      <c r="D20" s="1" t="n">
        <f aca="false">SIN(B20*PI()/180)*$A$5</f>
        <v>20.7318567095533</v>
      </c>
      <c r="F20" s="35"/>
      <c r="G20" s="32" t="n">
        <f aca="false">G19+7</f>
        <v>105</v>
      </c>
      <c r="H20" s="18" t="n">
        <f aca="false">G20/365.256*360</f>
        <v>103.489059727972</v>
      </c>
      <c r="I20" s="19" t="n">
        <f aca="false">IF((H20-$B$6)&lt;0,H20-$B$6+360,H20-$B$6)</f>
        <v>95.9890597279716</v>
      </c>
      <c r="J20" s="20" t="n">
        <f aca="false">IF(2*ATAN(((1-$B$5)/(1+$B$5))^(0.5)*TAN(1/2*I20*PI()/180))*180/PI()&lt;0,2*ATAN(((1-$B$5)/(1+$B$5))^(0.5)*TAN(1/2*I20*PI()/180))*180/PI()+360,2*ATAN(((1-$B$5)/(1+$B$5))^(0.5)*TAN(1/2*I20*PI()/180))*180/PI())</f>
        <v>95.9890597279716</v>
      </c>
      <c r="K20" s="21" t="n">
        <f aca="false">360/2/PI()*(J20*PI()/180-$B$5*SIN(J20*PI()/180))+$B$6</f>
        <v>103.489059727972</v>
      </c>
      <c r="L20" s="33"/>
      <c r="M20" s="23" t="n">
        <f aca="false">I20+(H20-K20)</f>
        <v>95.9890597279716</v>
      </c>
      <c r="N20" s="24" t="n">
        <f aca="false">IF(2*ATAN(((1-$B$5)/(1+$B$5))^(0.5)*TAN(1/2*M20*PI()/180))*180/PI()&lt;0,2*ATAN(((1-$B$5)/(1+$B$5))^(0.5)*TAN(1/2*M20*PI()/180))*180/PI()+360,2*ATAN(((1-$B$5)/(1+$B$5))^(0.5)*TAN(1/2*M20*PI()/180))*180/PI())</f>
        <v>95.9890597279716</v>
      </c>
      <c r="O20" s="25" t="n">
        <f aca="false">360/2/PI()*(N20*PI()/180-$B$5*SIN(N20*PI()/180))+$B$6</f>
        <v>103.489059727972</v>
      </c>
      <c r="P20" s="34"/>
      <c r="Q20" s="27" t="n">
        <f aca="false">M20+(H20-O20)</f>
        <v>95.9890597279716</v>
      </c>
      <c r="R20" s="24" t="n">
        <f aca="false">IF(2*ATAN(((1-$B$5)/(1+$B$5))^(0.5)*TAN(1/2*Q20*PI()/180))*180/PI()&lt;0,2*ATAN(((1-$B$5)/(1+$B$5))^(0.5)*TAN(1/2*Q20*PI()/180))*180/PI()+360,2*ATAN(((1-$B$5)/(1+$B$5))^(0.5)*TAN(1/2*Q20*PI()/180))*180/PI())</f>
        <v>95.9890597279716</v>
      </c>
      <c r="S20" s="28" t="n">
        <f aca="false">360/2/PI()*(R20*PI()/180-$B$5*SIN(R20*PI()/180))+$B$6</f>
        <v>103.489059727972</v>
      </c>
      <c r="T20" s="29" t="n">
        <f aca="false">Q20-S20+$B$6</f>
        <v>0</v>
      </c>
      <c r="U20" s="33"/>
    </row>
    <row r="21" customFormat="false" ht="13.5" hidden="false" customHeight="false" outlineLevel="0" collapsed="false">
      <c r="B21" s="1" t="n">
        <f aca="false">B20+7.5</f>
        <v>120</v>
      </c>
      <c r="C21" s="1" t="n">
        <f aca="false">180/PI()*ASIN(SIN($A$5*PI()/180)*SIN(B21*PI()/180))</f>
        <v>19.3037113153066</v>
      </c>
      <c r="D21" s="1" t="n">
        <f aca="false">SIN(B21*PI()/180)*$A$5</f>
        <v>19.4336100609228</v>
      </c>
      <c r="F21" s="35"/>
      <c r="G21" s="32" t="n">
        <f aca="false">G20+7</f>
        <v>112</v>
      </c>
      <c r="H21" s="18" t="n">
        <f aca="false">G21/365.256*360</f>
        <v>110.388330376503</v>
      </c>
      <c r="I21" s="19" t="n">
        <f aca="false">IF((H21-$B$6)&lt;0,H21-$B$6+360,H21-$B$6)</f>
        <v>102.888330376503</v>
      </c>
      <c r="J21" s="20" t="n">
        <f aca="false">IF(2*ATAN(((1-$B$5)/(1+$B$5))^(0.5)*TAN(1/2*I21*PI()/180))*180/PI()&lt;0,2*ATAN(((1-$B$5)/(1+$B$5))^(0.5)*TAN(1/2*I21*PI()/180))*180/PI()+360,2*ATAN(((1-$B$5)/(1+$B$5))^(0.5)*TAN(1/2*I21*PI()/180))*180/PI())</f>
        <v>102.888330376503</v>
      </c>
      <c r="K21" s="21" t="n">
        <f aca="false">360/2/PI()*(J21*PI()/180-$B$5*SIN(J21*PI()/180))+$B$6</f>
        <v>110.388330376503</v>
      </c>
      <c r="L21" s="33"/>
      <c r="M21" s="23" t="n">
        <f aca="false">I21+(H21-K21)</f>
        <v>102.888330376503</v>
      </c>
      <c r="N21" s="24" t="n">
        <f aca="false">IF(2*ATAN(((1-$B$5)/(1+$B$5))^(0.5)*TAN(1/2*M21*PI()/180))*180/PI()&lt;0,2*ATAN(((1-$B$5)/(1+$B$5))^(0.5)*TAN(1/2*M21*PI()/180))*180/PI()+360,2*ATAN(((1-$B$5)/(1+$B$5))^(0.5)*TAN(1/2*M21*PI()/180))*180/PI())</f>
        <v>102.888330376503</v>
      </c>
      <c r="O21" s="25" t="n">
        <f aca="false">360/2/PI()*(N21*PI()/180-$B$5*SIN(N21*PI()/180))+$B$6</f>
        <v>110.388330376503</v>
      </c>
      <c r="P21" s="34"/>
      <c r="Q21" s="27" t="n">
        <f aca="false">M21+(H21-O21)</f>
        <v>102.888330376503</v>
      </c>
      <c r="R21" s="24" t="n">
        <f aca="false">IF(2*ATAN(((1-$B$5)/(1+$B$5))^(0.5)*TAN(1/2*Q21*PI()/180))*180/PI()&lt;0,2*ATAN(((1-$B$5)/(1+$B$5))^(0.5)*TAN(1/2*Q21*PI()/180))*180/PI()+360,2*ATAN(((1-$B$5)/(1+$B$5))^(0.5)*TAN(1/2*Q21*PI()/180))*180/PI())</f>
        <v>102.888330376503</v>
      </c>
      <c r="S21" s="28" t="n">
        <f aca="false">360/2/PI()*(R21*PI()/180-$B$5*SIN(R21*PI()/180))+$B$6</f>
        <v>110.388330376503</v>
      </c>
      <c r="T21" s="29" t="n">
        <f aca="false">Q21-S21+$B$6</f>
        <v>0</v>
      </c>
      <c r="U21" s="33"/>
    </row>
    <row r="22" customFormat="false" ht="13.5" hidden="false" customHeight="false" outlineLevel="0" collapsed="false">
      <c r="B22" s="1" t="n">
        <f aca="false">B21+7.5</f>
        <v>127.5</v>
      </c>
      <c r="C22" s="1" t="n">
        <f aca="false">180/PI()*ASIN(SIN($A$5*PI()/180)*SIN(B22*PI()/180))</f>
        <v>17.6279870493944</v>
      </c>
      <c r="D22" s="1" t="n">
        <f aca="false">SIN(B22*PI()/180)*$A$5</f>
        <v>17.8028489561353</v>
      </c>
      <c r="F22" s="35"/>
      <c r="G22" s="32" t="n">
        <f aca="false">G21+7</f>
        <v>119</v>
      </c>
      <c r="H22" s="18" t="n">
        <f aca="false">G22/365.256*360</f>
        <v>117.287601025035</v>
      </c>
      <c r="I22" s="19" t="n">
        <f aca="false">IF((H22-$B$6)&lt;0,H22-$B$6+360,H22-$B$6)</f>
        <v>109.787601025035</v>
      </c>
      <c r="J22" s="20" t="n">
        <f aca="false">IF(2*ATAN(((1-$B$5)/(1+$B$5))^(0.5)*TAN(1/2*I22*PI()/180))*180/PI()&lt;0,2*ATAN(((1-$B$5)/(1+$B$5))^(0.5)*TAN(1/2*I22*PI()/180))*180/PI()+360,2*ATAN(((1-$B$5)/(1+$B$5))^(0.5)*TAN(1/2*I22*PI()/180))*180/PI())</f>
        <v>109.787601025035</v>
      </c>
      <c r="K22" s="21" t="n">
        <f aca="false">360/2/PI()*(J22*PI()/180-$B$5*SIN(J22*PI()/180))+$B$6</f>
        <v>117.287601025035</v>
      </c>
      <c r="L22" s="33"/>
      <c r="M22" s="23" t="n">
        <f aca="false">I22+(H22-K22)</f>
        <v>109.787601025035</v>
      </c>
      <c r="N22" s="24" t="n">
        <f aca="false">IF(2*ATAN(((1-$B$5)/(1+$B$5))^(0.5)*TAN(1/2*M22*PI()/180))*180/PI()&lt;0,2*ATAN(((1-$B$5)/(1+$B$5))^(0.5)*TAN(1/2*M22*PI()/180))*180/PI()+360,2*ATAN(((1-$B$5)/(1+$B$5))^(0.5)*TAN(1/2*M22*PI()/180))*180/PI())</f>
        <v>109.787601025035</v>
      </c>
      <c r="O22" s="25" t="n">
        <f aca="false">360/2/PI()*(N22*PI()/180-$B$5*SIN(N22*PI()/180))+$B$6</f>
        <v>117.287601025035</v>
      </c>
      <c r="P22" s="34"/>
      <c r="Q22" s="27" t="n">
        <f aca="false">M22+(H22-O22)</f>
        <v>109.787601025035</v>
      </c>
      <c r="R22" s="24" t="n">
        <f aca="false">IF(2*ATAN(((1-$B$5)/(1+$B$5))^(0.5)*TAN(1/2*Q22*PI()/180))*180/PI()&lt;0,2*ATAN(((1-$B$5)/(1+$B$5))^(0.5)*TAN(1/2*Q22*PI()/180))*180/PI()+360,2*ATAN(((1-$B$5)/(1+$B$5))^(0.5)*TAN(1/2*Q22*PI()/180))*180/PI())</f>
        <v>109.787601025035</v>
      </c>
      <c r="S22" s="28" t="n">
        <f aca="false">360/2/PI()*(R22*PI()/180-$B$5*SIN(R22*PI()/180))+$B$6</f>
        <v>117.287601025035</v>
      </c>
      <c r="T22" s="29" t="n">
        <f aca="false">Q22-S22+$B$6</f>
        <v>0</v>
      </c>
      <c r="U22" s="33"/>
    </row>
    <row r="23" customFormat="false" ht="13.5" hidden="false" customHeight="false" outlineLevel="0" collapsed="false">
      <c r="B23" s="1" t="n">
        <f aca="false">B22+7.5</f>
        <v>135</v>
      </c>
      <c r="C23" s="1" t="n">
        <f aca="false">180/PI()*ASIN(SIN($A$5*PI()/180)*SIN(B23*PI()/180))</f>
        <v>15.6591367451406</v>
      </c>
      <c r="D23" s="1" t="n">
        <f aca="false">SIN(B23*PI()/180)*$A$5</f>
        <v>15.8674761698261</v>
      </c>
      <c r="F23" s="35"/>
      <c r="G23" s="32" t="n">
        <f aca="false">G22+7</f>
        <v>126</v>
      </c>
      <c r="H23" s="18" t="n">
        <f aca="false">G23/365.256*360</f>
        <v>124.186871673566</v>
      </c>
      <c r="I23" s="19" t="n">
        <f aca="false">IF((H23-$B$6)&lt;0,H23-$B$6+360,H23-$B$6)</f>
        <v>116.686871673566</v>
      </c>
      <c r="J23" s="20" t="n">
        <f aca="false">IF(2*ATAN(((1-$B$5)/(1+$B$5))^(0.5)*TAN(1/2*I23*PI()/180))*180/PI()&lt;0,2*ATAN(((1-$B$5)/(1+$B$5))^(0.5)*TAN(1/2*I23*PI()/180))*180/PI()+360,2*ATAN(((1-$B$5)/(1+$B$5))^(0.5)*TAN(1/2*I23*PI()/180))*180/PI())</f>
        <v>116.686871673566</v>
      </c>
      <c r="K23" s="21" t="n">
        <f aca="false">360/2/PI()*(J23*PI()/180-$B$5*SIN(J23*PI()/180))+$B$6</f>
        <v>124.186871673566</v>
      </c>
      <c r="L23" s="33"/>
      <c r="M23" s="23" t="n">
        <f aca="false">I23+(H23-K23)</f>
        <v>116.686871673566</v>
      </c>
      <c r="N23" s="24" t="n">
        <f aca="false">IF(2*ATAN(((1-$B$5)/(1+$B$5))^(0.5)*TAN(1/2*M23*PI()/180))*180/PI()&lt;0,2*ATAN(((1-$B$5)/(1+$B$5))^(0.5)*TAN(1/2*M23*PI()/180))*180/PI()+360,2*ATAN(((1-$B$5)/(1+$B$5))^(0.5)*TAN(1/2*M23*PI()/180))*180/PI())</f>
        <v>116.686871673566</v>
      </c>
      <c r="O23" s="25" t="n">
        <f aca="false">360/2/PI()*(N23*PI()/180-$B$5*SIN(N23*PI()/180))+$B$6</f>
        <v>124.186871673566</v>
      </c>
      <c r="P23" s="34"/>
      <c r="Q23" s="27" t="n">
        <f aca="false">M23+(H23-O23)</f>
        <v>116.686871673566</v>
      </c>
      <c r="R23" s="24" t="n">
        <f aca="false">IF(2*ATAN(((1-$B$5)/(1+$B$5))^(0.5)*TAN(1/2*Q23*PI()/180))*180/PI()&lt;0,2*ATAN(((1-$B$5)/(1+$B$5))^(0.5)*TAN(1/2*Q23*PI()/180))*180/PI()+360,2*ATAN(((1-$B$5)/(1+$B$5))^(0.5)*TAN(1/2*Q23*PI()/180))*180/PI())</f>
        <v>116.686871673566</v>
      </c>
      <c r="S23" s="28" t="n">
        <f aca="false">360/2/PI()*(R23*PI()/180-$B$5*SIN(R23*PI()/180))+$B$6</f>
        <v>124.186871673566</v>
      </c>
      <c r="T23" s="29" t="n">
        <f aca="false">Q23-S23+$B$6</f>
        <v>0</v>
      </c>
      <c r="U23" s="33"/>
    </row>
    <row r="24" customFormat="false" ht="13.5" hidden="false" customHeight="false" outlineLevel="0" collapsed="false">
      <c r="B24" s="1" t="n">
        <f aca="false">B23+7.5</f>
        <v>142.5</v>
      </c>
      <c r="C24" s="1" t="n">
        <f aca="false">180/PI()*ASIN(SIN($A$5*PI()/180)*SIN(B24*PI()/180))</f>
        <v>13.4368687498343</v>
      </c>
      <c r="D24" s="1" t="n">
        <f aca="false">SIN(B24*PI()/180)*$A$5</f>
        <v>13.6606064669557</v>
      </c>
      <c r="F24" s="35"/>
      <c r="G24" s="32" t="n">
        <f aca="false">G23+7</f>
        <v>133</v>
      </c>
      <c r="H24" s="18" t="n">
        <f aca="false">G24/365.256*360</f>
        <v>131.086142322097</v>
      </c>
      <c r="I24" s="19" t="n">
        <f aca="false">IF((H24-$B$6)&lt;0,H24-$B$6+360,H24-$B$6)</f>
        <v>123.586142322097</v>
      </c>
      <c r="J24" s="20" t="n">
        <f aca="false">IF(2*ATAN(((1-$B$5)/(1+$B$5))^(0.5)*TAN(1/2*I24*PI()/180))*180/PI()&lt;0,2*ATAN(((1-$B$5)/(1+$B$5))^(0.5)*TAN(1/2*I24*PI()/180))*180/PI()+360,2*ATAN(((1-$B$5)/(1+$B$5))^(0.5)*TAN(1/2*I24*PI()/180))*180/PI())</f>
        <v>123.586142322097</v>
      </c>
      <c r="K24" s="21" t="n">
        <f aca="false">360/2/PI()*(J24*PI()/180-$B$5*SIN(J24*PI()/180))+$B$6</f>
        <v>131.086142322097</v>
      </c>
      <c r="L24" s="33"/>
      <c r="M24" s="23" t="n">
        <f aca="false">I24+(H24-K24)</f>
        <v>123.586142322097</v>
      </c>
      <c r="N24" s="24" t="n">
        <f aca="false">IF(2*ATAN(((1-$B$5)/(1+$B$5))^(0.5)*TAN(1/2*M24*PI()/180))*180/PI()&lt;0,2*ATAN(((1-$B$5)/(1+$B$5))^(0.5)*TAN(1/2*M24*PI()/180))*180/PI()+360,2*ATAN(((1-$B$5)/(1+$B$5))^(0.5)*TAN(1/2*M24*PI()/180))*180/PI())</f>
        <v>123.586142322097</v>
      </c>
      <c r="O24" s="25" t="n">
        <f aca="false">360/2/PI()*(N24*PI()/180-$B$5*SIN(N24*PI()/180))+$B$6</f>
        <v>131.086142322097</v>
      </c>
      <c r="P24" s="34"/>
      <c r="Q24" s="27" t="n">
        <f aca="false">M24+(H24-O24)</f>
        <v>123.586142322097</v>
      </c>
      <c r="R24" s="24" t="n">
        <f aca="false">IF(2*ATAN(((1-$B$5)/(1+$B$5))^(0.5)*TAN(1/2*Q24*PI()/180))*180/PI()&lt;0,2*ATAN(((1-$B$5)/(1+$B$5))^(0.5)*TAN(1/2*Q24*PI()/180))*180/PI()+360,2*ATAN(((1-$B$5)/(1+$B$5))^(0.5)*TAN(1/2*Q24*PI()/180))*180/PI())</f>
        <v>123.586142322097</v>
      </c>
      <c r="S24" s="28" t="n">
        <f aca="false">360/2/PI()*(R24*PI()/180-$B$5*SIN(R24*PI()/180))+$B$6</f>
        <v>131.086142322097</v>
      </c>
      <c r="T24" s="29" t="n">
        <f aca="false">Q24-S24+$B$6</f>
        <v>0</v>
      </c>
      <c r="U24" s="33"/>
    </row>
    <row r="25" customFormat="false" ht="13.5" hidden="false" customHeight="false" outlineLevel="0" collapsed="false">
      <c r="B25" s="1" t="n">
        <f aca="false">B24+7.5</f>
        <v>150</v>
      </c>
      <c r="C25" s="1" t="n">
        <f aca="false">180/PI()*ASIN(SIN($A$5*PI()/180)*SIN(B25*PI()/180))</f>
        <v>11.0028526872066</v>
      </c>
      <c r="D25" s="1" t="n">
        <f aca="false">SIN(B25*PI()/180)*$A$5</f>
        <v>11.22</v>
      </c>
      <c r="F25" s="35"/>
      <c r="G25" s="32" t="n">
        <f aca="false">G24+7</f>
        <v>140</v>
      </c>
      <c r="H25" s="18" t="n">
        <f aca="false">G25/365.256*360</f>
        <v>137.985412970629</v>
      </c>
      <c r="I25" s="19" t="n">
        <f aca="false">IF((H25-$B$6)&lt;0,H25-$B$6+360,H25-$B$6)</f>
        <v>130.485412970629</v>
      </c>
      <c r="J25" s="20" t="n">
        <f aca="false">IF(2*ATAN(((1-$B$5)/(1+$B$5))^(0.5)*TAN(1/2*I25*PI()/180))*180/PI()&lt;0,2*ATAN(((1-$B$5)/(1+$B$5))^(0.5)*TAN(1/2*I25*PI()/180))*180/PI()+360,2*ATAN(((1-$B$5)/(1+$B$5))^(0.5)*TAN(1/2*I25*PI()/180))*180/PI())</f>
        <v>130.485412970629</v>
      </c>
      <c r="K25" s="21" t="n">
        <f aca="false">360/2/PI()*(J25*PI()/180-$B$5*SIN(J25*PI()/180))+$B$6</f>
        <v>137.985412970629</v>
      </c>
      <c r="L25" s="33"/>
      <c r="M25" s="23" t="n">
        <f aca="false">I25+(H25-K25)</f>
        <v>130.485412970629</v>
      </c>
      <c r="N25" s="24" t="n">
        <f aca="false">IF(2*ATAN(((1-$B$5)/(1+$B$5))^(0.5)*TAN(1/2*M25*PI()/180))*180/PI()&lt;0,2*ATAN(((1-$B$5)/(1+$B$5))^(0.5)*TAN(1/2*M25*PI()/180))*180/PI()+360,2*ATAN(((1-$B$5)/(1+$B$5))^(0.5)*TAN(1/2*M25*PI()/180))*180/PI())</f>
        <v>130.485412970629</v>
      </c>
      <c r="O25" s="25" t="n">
        <f aca="false">360/2/PI()*(N25*PI()/180-$B$5*SIN(N25*PI()/180))+$B$6</f>
        <v>137.985412970629</v>
      </c>
      <c r="P25" s="34"/>
      <c r="Q25" s="27" t="n">
        <f aca="false">M25+(H25-O25)</f>
        <v>130.485412970629</v>
      </c>
      <c r="R25" s="24" t="n">
        <f aca="false">IF(2*ATAN(((1-$B$5)/(1+$B$5))^(0.5)*TAN(1/2*Q25*PI()/180))*180/PI()&lt;0,2*ATAN(((1-$B$5)/(1+$B$5))^(0.5)*TAN(1/2*Q25*PI()/180))*180/PI()+360,2*ATAN(((1-$B$5)/(1+$B$5))^(0.5)*TAN(1/2*Q25*PI()/180))*180/PI())</f>
        <v>130.485412970629</v>
      </c>
      <c r="S25" s="28" t="n">
        <f aca="false">360/2/PI()*(R25*PI()/180-$B$5*SIN(R25*PI()/180))+$B$6</f>
        <v>137.985412970629</v>
      </c>
      <c r="T25" s="29" t="n">
        <f aca="false">Q25-S25+$B$6</f>
        <v>0</v>
      </c>
      <c r="U25" s="33"/>
    </row>
    <row r="26" customFormat="false" ht="13.5" hidden="false" customHeight="false" outlineLevel="0" collapsed="false">
      <c r="B26" s="1" t="n">
        <f aca="false">B25+7.5</f>
        <v>157.5</v>
      </c>
      <c r="C26" s="1" t="n">
        <f aca="false">180/PI()*ASIN(SIN($A$5*PI()/180)*SIN(B26*PI()/180))</f>
        <v>8.39960966033739</v>
      </c>
      <c r="D26" s="1" t="n">
        <f aca="false">SIN(B26*PI()/180)*$A$5</f>
        <v>8.58741622227262</v>
      </c>
      <c r="F26" s="35"/>
      <c r="G26" s="32" t="n">
        <f aca="false">G25+7</f>
        <v>147</v>
      </c>
      <c r="H26" s="18" t="n">
        <f aca="false">G26/365.256*360</f>
        <v>144.88468361916</v>
      </c>
      <c r="I26" s="19" t="n">
        <f aca="false">IF((H26-$B$6)&lt;0,H26-$B$6+360,H26-$B$6)</f>
        <v>137.38468361916</v>
      </c>
      <c r="J26" s="20" t="n">
        <f aca="false">IF(2*ATAN(((1-$B$5)/(1+$B$5))^(0.5)*TAN(1/2*I26*PI()/180))*180/PI()&lt;0,2*ATAN(((1-$B$5)/(1+$B$5))^(0.5)*TAN(1/2*I26*PI()/180))*180/PI()+360,2*ATAN(((1-$B$5)/(1+$B$5))^(0.5)*TAN(1/2*I26*PI()/180))*180/PI())</f>
        <v>137.38468361916</v>
      </c>
      <c r="K26" s="21" t="n">
        <f aca="false">360/2/PI()*(J26*PI()/180-$B$5*SIN(J26*PI()/180))+$B$6</f>
        <v>144.88468361916</v>
      </c>
      <c r="L26" s="33"/>
      <c r="M26" s="23" t="n">
        <f aca="false">I26+(H26-K26)</f>
        <v>137.38468361916</v>
      </c>
      <c r="N26" s="24" t="n">
        <f aca="false">IF(2*ATAN(((1-$B$5)/(1+$B$5))^(0.5)*TAN(1/2*M26*PI()/180))*180/PI()&lt;0,2*ATAN(((1-$B$5)/(1+$B$5))^(0.5)*TAN(1/2*M26*PI()/180))*180/PI()+360,2*ATAN(((1-$B$5)/(1+$B$5))^(0.5)*TAN(1/2*M26*PI()/180))*180/PI())</f>
        <v>137.38468361916</v>
      </c>
      <c r="O26" s="25" t="n">
        <f aca="false">360/2/PI()*(N26*PI()/180-$B$5*SIN(N26*PI()/180))+$B$6</f>
        <v>144.88468361916</v>
      </c>
      <c r="P26" s="34"/>
      <c r="Q26" s="27" t="n">
        <f aca="false">M26+(H26-O26)</f>
        <v>137.38468361916</v>
      </c>
      <c r="R26" s="24" t="n">
        <f aca="false">IF(2*ATAN(((1-$B$5)/(1+$B$5))^(0.5)*TAN(1/2*Q26*PI()/180))*180/PI()&lt;0,2*ATAN(((1-$B$5)/(1+$B$5))^(0.5)*TAN(1/2*Q26*PI()/180))*180/PI()+360,2*ATAN(((1-$B$5)/(1+$B$5))^(0.5)*TAN(1/2*Q26*PI()/180))*180/PI())</f>
        <v>137.38468361916</v>
      </c>
      <c r="S26" s="28" t="n">
        <f aca="false">360/2/PI()*(R26*PI()/180-$B$5*SIN(R26*PI()/180))+$B$6</f>
        <v>144.88468361916</v>
      </c>
      <c r="T26" s="29" t="n">
        <f aca="false">Q26-S26+$B$6</f>
        <v>0</v>
      </c>
      <c r="U26" s="33"/>
    </row>
    <row r="27" customFormat="false" ht="13.5" hidden="false" customHeight="false" outlineLevel="0" collapsed="false">
      <c r="B27" s="1" t="n">
        <f aca="false">B26+7.5</f>
        <v>165</v>
      </c>
      <c r="C27" s="1" t="n">
        <f aca="false">180/PI()*ASIN(SIN($A$5*PI()/180)*SIN(B27*PI()/180))</f>
        <v>5.66980289043049</v>
      </c>
      <c r="D27" s="1" t="n">
        <f aca="false">SIN(B27*PI()/180)*$A$5</f>
        <v>5.80789937210057</v>
      </c>
      <c r="F27" s="35"/>
      <c r="G27" s="32" t="n">
        <f aca="false">G26+7</f>
        <v>154</v>
      </c>
      <c r="H27" s="18" t="n">
        <f aca="false">G27/365.256*360</f>
        <v>151.783954267692</v>
      </c>
      <c r="I27" s="19" t="n">
        <f aca="false">IF((H27-$B$6)&lt;0,H27-$B$6+360,H27-$B$6)</f>
        <v>144.283954267692</v>
      </c>
      <c r="J27" s="20" t="n">
        <f aca="false">IF(2*ATAN(((1-$B$5)/(1+$B$5))^(0.5)*TAN(1/2*I27*PI()/180))*180/PI()&lt;0,2*ATAN(((1-$B$5)/(1+$B$5))^(0.5)*TAN(1/2*I27*PI()/180))*180/PI()+360,2*ATAN(((1-$B$5)/(1+$B$5))^(0.5)*TAN(1/2*I27*PI()/180))*180/PI())</f>
        <v>144.283954267692</v>
      </c>
      <c r="K27" s="21" t="n">
        <f aca="false">360/2/PI()*(J27*PI()/180-$B$5*SIN(J27*PI()/180))+$B$6</f>
        <v>151.783954267692</v>
      </c>
      <c r="L27" s="33"/>
      <c r="M27" s="23" t="n">
        <f aca="false">I27+(H27-K27)</f>
        <v>144.283954267692</v>
      </c>
      <c r="N27" s="24" t="n">
        <f aca="false">IF(2*ATAN(((1-$B$5)/(1+$B$5))^(0.5)*TAN(1/2*M27*PI()/180))*180/PI()&lt;0,2*ATAN(((1-$B$5)/(1+$B$5))^(0.5)*TAN(1/2*M27*PI()/180))*180/PI()+360,2*ATAN(((1-$B$5)/(1+$B$5))^(0.5)*TAN(1/2*M27*PI()/180))*180/PI())</f>
        <v>144.283954267692</v>
      </c>
      <c r="O27" s="25" t="n">
        <f aca="false">360/2/PI()*(N27*PI()/180-$B$5*SIN(N27*PI()/180))+$B$6</f>
        <v>151.783954267692</v>
      </c>
      <c r="P27" s="34"/>
      <c r="Q27" s="27" t="n">
        <f aca="false">M27+(H27-O27)</f>
        <v>144.283954267692</v>
      </c>
      <c r="R27" s="24" t="n">
        <f aca="false">IF(2*ATAN(((1-$B$5)/(1+$B$5))^(0.5)*TAN(1/2*Q27*PI()/180))*180/PI()&lt;0,2*ATAN(((1-$B$5)/(1+$B$5))^(0.5)*TAN(1/2*Q27*PI()/180))*180/PI()+360,2*ATAN(((1-$B$5)/(1+$B$5))^(0.5)*TAN(1/2*Q27*PI()/180))*180/PI())</f>
        <v>144.283954267692</v>
      </c>
      <c r="S27" s="28" t="n">
        <f aca="false">360/2/PI()*(R27*PI()/180-$B$5*SIN(R27*PI()/180))+$B$6</f>
        <v>151.783954267692</v>
      </c>
      <c r="T27" s="29" t="n">
        <f aca="false">Q27-S27+$B$6</f>
        <v>0</v>
      </c>
      <c r="U27" s="33"/>
    </row>
    <row r="28" customFormat="false" ht="13.5" hidden="false" customHeight="false" outlineLevel="0" collapsed="false">
      <c r="B28" s="1" t="n">
        <f aca="false">B27+7.5</f>
        <v>172.5</v>
      </c>
      <c r="C28" s="1" t="n">
        <f aca="false">180/PI()*ASIN(SIN($A$5*PI()/180)*SIN(B28*PI()/180))</f>
        <v>2.8558817096673</v>
      </c>
      <c r="D28" s="1" t="n">
        <f aca="false">SIN(B28*PI()/180)*$A$5</f>
        <v>2.92900775341796</v>
      </c>
      <c r="F28" s="35"/>
      <c r="G28" s="32" t="n">
        <f aca="false">G27+7</f>
        <v>161</v>
      </c>
      <c r="H28" s="18" t="n">
        <f aca="false">G28/365.256*360</f>
        <v>158.683224916223</v>
      </c>
      <c r="I28" s="19" t="n">
        <f aca="false">IF((H28-$B$6)&lt;0,H28-$B$6+360,H28-$B$6)</f>
        <v>151.183224916223</v>
      </c>
      <c r="J28" s="20" t="n">
        <f aca="false">IF(2*ATAN(((1-$B$5)/(1+$B$5))^(0.5)*TAN(1/2*I28*PI()/180))*180/PI()&lt;0,2*ATAN(((1-$B$5)/(1+$B$5))^(0.5)*TAN(1/2*I28*PI()/180))*180/PI()+360,2*ATAN(((1-$B$5)/(1+$B$5))^(0.5)*TAN(1/2*I28*PI()/180))*180/PI())</f>
        <v>151.183224916223</v>
      </c>
      <c r="K28" s="21" t="n">
        <f aca="false">360/2/PI()*(J28*PI()/180-$B$5*SIN(J28*PI()/180))+$B$6</f>
        <v>158.683224916223</v>
      </c>
      <c r="L28" s="33"/>
      <c r="M28" s="23" t="n">
        <f aca="false">I28+(H28-K28)</f>
        <v>151.183224916223</v>
      </c>
      <c r="N28" s="24" t="n">
        <f aca="false">IF(2*ATAN(((1-$B$5)/(1+$B$5))^(0.5)*TAN(1/2*M28*PI()/180))*180/PI()&lt;0,2*ATAN(((1-$B$5)/(1+$B$5))^(0.5)*TAN(1/2*M28*PI()/180))*180/PI()+360,2*ATAN(((1-$B$5)/(1+$B$5))^(0.5)*TAN(1/2*M28*PI()/180))*180/PI())</f>
        <v>151.183224916223</v>
      </c>
      <c r="O28" s="25" t="n">
        <f aca="false">360/2/PI()*(N28*PI()/180-$B$5*SIN(N28*PI()/180))+$B$6</f>
        <v>158.683224916223</v>
      </c>
      <c r="P28" s="34"/>
      <c r="Q28" s="27" t="n">
        <f aca="false">M28+(H28-O28)</f>
        <v>151.183224916223</v>
      </c>
      <c r="R28" s="24" t="n">
        <f aca="false">IF(2*ATAN(((1-$B$5)/(1+$B$5))^(0.5)*TAN(1/2*Q28*PI()/180))*180/PI()&lt;0,2*ATAN(((1-$B$5)/(1+$B$5))^(0.5)*TAN(1/2*Q28*PI()/180))*180/PI()+360,2*ATAN(((1-$B$5)/(1+$B$5))^(0.5)*TAN(1/2*Q28*PI()/180))*180/PI())</f>
        <v>151.183224916223</v>
      </c>
      <c r="S28" s="28" t="n">
        <f aca="false">360/2/PI()*(R28*PI()/180-$B$5*SIN(R28*PI()/180))+$B$6</f>
        <v>158.683224916223</v>
      </c>
      <c r="T28" s="29" t="n">
        <f aca="false">Q28-S28+$B$6</f>
        <v>0</v>
      </c>
      <c r="U28" s="33"/>
    </row>
    <row r="29" customFormat="false" ht="13.5" hidden="false" customHeight="false" outlineLevel="0" collapsed="false">
      <c r="B29" s="1" t="n">
        <f aca="false">B28+7.5</f>
        <v>180</v>
      </c>
      <c r="C29" s="1" t="n">
        <f aca="false">180/PI()*ASIN(SIN($A$5*PI()/180)*SIN(B29*PI()/180))</f>
        <v>2.67838837052472E-015</v>
      </c>
      <c r="D29" s="1" t="n">
        <f aca="false">SIN(B29*PI()/180)*$A$5</f>
        <v>2.74810741728666E-015</v>
      </c>
      <c r="F29" s="35"/>
      <c r="G29" s="32" t="n">
        <f aca="false">G28+7</f>
        <v>168</v>
      </c>
      <c r="H29" s="18" t="n">
        <f aca="false">G29/365.256*360</f>
        <v>165.582495564755</v>
      </c>
      <c r="I29" s="19" t="n">
        <f aca="false">IF((H29-$B$6)&lt;0,H29-$B$6+360,H29-$B$6)</f>
        <v>158.082495564755</v>
      </c>
      <c r="J29" s="20" t="n">
        <f aca="false">IF(2*ATAN(((1-$B$5)/(1+$B$5))^(0.5)*TAN(1/2*I29*PI()/180))*180/PI()&lt;0,2*ATAN(((1-$B$5)/(1+$B$5))^(0.5)*TAN(1/2*I29*PI()/180))*180/PI()+360,2*ATAN(((1-$B$5)/(1+$B$5))^(0.5)*TAN(1/2*I29*PI()/180))*180/PI())</f>
        <v>158.082495564755</v>
      </c>
      <c r="K29" s="21" t="n">
        <f aca="false">360/2/PI()*(J29*PI()/180-$B$5*SIN(J29*PI()/180))+$B$6</f>
        <v>165.582495564755</v>
      </c>
      <c r="L29" s="33"/>
      <c r="M29" s="23" t="n">
        <f aca="false">I29+(H29-K29)</f>
        <v>158.082495564755</v>
      </c>
      <c r="N29" s="24" t="n">
        <f aca="false">IF(2*ATAN(((1-$B$5)/(1+$B$5))^(0.5)*TAN(1/2*M29*PI()/180))*180/PI()&lt;0,2*ATAN(((1-$B$5)/(1+$B$5))^(0.5)*TAN(1/2*M29*PI()/180))*180/PI()+360,2*ATAN(((1-$B$5)/(1+$B$5))^(0.5)*TAN(1/2*M29*PI()/180))*180/PI())</f>
        <v>158.082495564755</v>
      </c>
      <c r="O29" s="25" t="n">
        <f aca="false">360/2/PI()*(N29*PI()/180-$B$5*SIN(N29*PI()/180))+$B$6</f>
        <v>165.582495564755</v>
      </c>
      <c r="P29" s="34"/>
      <c r="Q29" s="27" t="n">
        <f aca="false">M29+(H29-O29)</f>
        <v>158.082495564755</v>
      </c>
      <c r="R29" s="24" t="n">
        <f aca="false">IF(2*ATAN(((1-$B$5)/(1+$B$5))^(0.5)*TAN(1/2*Q29*PI()/180))*180/PI()&lt;0,2*ATAN(((1-$B$5)/(1+$B$5))^(0.5)*TAN(1/2*Q29*PI()/180))*180/PI()+360,2*ATAN(((1-$B$5)/(1+$B$5))^(0.5)*TAN(1/2*Q29*PI()/180))*180/PI())</f>
        <v>158.082495564755</v>
      </c>
      <c r="S29" s="28" t="n">
        <f aca="false">360/2/PI()*(R29*PI()/180-$B$5*SIN(R29*PI()/180))+$B$6</f>
        <v>165.582495564755</v>
      </c>
      <c r="T29" s="29" t="n">
        <f aca="false">Q29-S29+$B$6</f>
        <v>0</v>
      </c>
      <c r="U29" s="33"/>
    </row>
    <row r="30" customFormat="false" ht="13.5" hidden="false" customHeight="false" outlineLevel="0" collapsed="false">
      <c r="B30" s="1" t="n">
        <f aca="false">B29+7.5</f>
        <v>187.5</v>
      </c>
      <c r="C30" s="1" t="n">
        <f aca="false">180/PI()*ASIN(SIN($A$5*PI()/180)*SIN(B30*PI()/180))</f>
        <v>-2.8558817096673</v>
      </c>
      <c r="D30" s="1" t="n">
        <f aca="false">SIN(B30*PI()/180)*$A$5</f>
        <v>-2.92900775341795</v>
      </c>
      <c r="F30" s="35"/>
      <c r="G30" s="32" t="n">
        <f aca="false">G29+7</f>
        <v>175</v>
      </c>
      <c r="H30" s="18" t="n">
        <f aca="false">G30/365.256*360</f>
        <v>172.481766213286</v>
      </c>
      <c r="I30" s="19" t="n">
        <f aca="false">IF((H30-$B$6)&lt;0,H30-$B$6+360,H30-$B$6)</f>
        <v>164.981766213286</v>
      </c>
      <c r="J30" s="20" t="n">
        <f aca="false">IF(2*ATAN(((1-$B$5)/(1+$B$5))^(0.5)*TAN(1/2*I30*PI()/180))*180/PI()&lt;0,2*ATAN(((1-$B$5)/(1+$B$5))^(0.5)*TAN(1/2*I30*PI()/180))*180/PI()+360,2*ATAN(((1-$B$5)/(1+$B$5))^(0.5)*TAN(1/2*I30*PI()/180))*180/PI())</f>
        <v>164.981766213286</v>
      </c>
      <c r="K30" s="21" t="n">
        <f aca="false">360/2/PI()*(J30*PI()/180-$B$5*SIN(J30*PI()/180))+$B$6</f>
        <v>172.481766213286</v>
      </c>
      <c r="L30" s="33"/>
      <c r="M30" s="23" t="n">
        <f aca="false">I30+(H30-K30)</f>
        <v>164.981766213286</v>
      </c>
      <c r="N30" s="24" t="n">
        <f aca="false">IF(2*ATAN(((1-$B$5)/(1+$B$5))^(0.5)*TAN(1/2*M30*PI()/180))*180/PI()&lt;0,2*ATAN(((1-$B$5)/(1+$B$5))^(0.5)*TAN(1/2*M30*PI()/180))*180/PI()+360,2*ATAN(((1-$B$5)/(1+$B$5))^(0.5)*TAN(1/2*M30*PI()/180))*180/PI())</f>
        <v>164.981766213286</v>
      </c>
      <c r="O30" s="25" t="n">
        <f aca="false">360/2/PI()*(N30*PI()/180-$B$5*SIN(N30*PI()/180))+$B$6</f>
        <v>172.481766213286</v>
      </c>
      <c r="P30" s="34"/>
      <c r="Q30" s="27" t="n">
        <f aca="false">M30+(H30-O30)</f>
        <v>164.981766213286</v>
      </c>
      <c r="R30" s="24" t="n">
        <f aca="false">IF(2*ATAN(((1-$B$5)/(1+$B$5))^(0.5)*TAN(1/2*Q30*PI()/180))*180/PI()&lt;0,2*ATAN(((1-$B$5)/(1+$B$5))^(0.5)*TAN(1/2*Q30*PI()/180))*180/PI()+360,2*ATAN(((1-$B$5)/(1+$B$5))^(0.5)*TAN(1/2*Q30*PI()/180))*180/PI())</f>
        <v>164.981766213286</v>
      </c>
      <c r="S30" s="28" t="n">
        <f aca="false">360/2/PI()*(R30*PI()/180-$B$5*SIN(R30*PI()/180))+$B$6</f>
        <v>172.481766213286</v>
      </c>
      <c r="T30" s="29" t="n">
        <f aca="false">Q30-S30+$B$6</f>
        <v>0</v>
      </c>
      <c r="U30" s="33"/>
    </row>
    <row r="31" customFormat="false" ht="13.5" hidden="false" customHeight="false" outlineLevel="0" collapsed="false">
      <c r="B31" s="1" t="n">
        <f aca="false">B30+7.5</f>
        <v>195</v>
      </c>
      <c r="C31" s="1" t="n">
        <f aca="false">180/PI()*ASIN(SIN($A$5*PI()/180)*SIN(B31*PI()/180))</f>
        <v>-5.66980289043048</v>
      </c>
      <c r="D31" s="1" t="n">
        <f aca="false">SIN(B31*PI()/180)*$A$5</f>
        <v>-5.80789937210056</v>
      </c>
      <c r="F31" s="35"/>
      <c r="G31" s="32" t="n">
        <f aca="false">G30+7</f>
        <v>182</v>
      </c>
      <c r="H31" s="18" t="n">
        <f aca="false">G31/365.256*360</f>
        <v>179.381036861817</v>
      </c>
      <c r="I31" s="19" t="n">
        <f aca="false">IF((H31-$B$6)&lt;0,H31-$B$6+360,H31-$B$6)</f>
        <v>171.881036861817</v>
      </c>
      <c r="J31" s="20" t="n">
        <f aca="false">IF(2*ATAN(((1-$B$5)/(1+$B$5))^(0.5)*TAN(1/2*I31*PI()/180))*180/PI()&lt;0,2*ATAN(((1-$B$5)/(1+$B$5))^(0.5)*TAN(1/2*I31*PI()/180))*180/PI()+360,2*ATAN(((1-$B$5)/(1+$B$5))^(0.5)*TAN(1/2*I31*PI()/180))*180/PI())</f>
        <v>171.881036861817</v>
      </c>
      <c r="K31" s="21" t="n">
        <f aca="false">360/2/PI()*(J31*PI()/180-$B$5*SIN(J31*PI()/180))+$B$6</f>
        <v>179.381036861818</v>
      </c>
      <c r="L31" s="33"/>
      <c r="M31" s="23" t="n">
        <f aca="false">I31+(H31-K31)</f>
        <v>171.881036861817</v>
      </c>
      <c r="N31" s="24" t="n">
        <f aca="false">IF(2*ATAN(((1-$B$5)/(1+$B$5))^(0.5)*TAN(1/2*M31*PI()/180))*180/PI()&lt;0,2*ATAN(((1-$B$5)/(1+$B$5))^(0.5)*TAN(1/2*M31*PI()/180))*180/PI()+360,2*ATAN(((1-$B$5)/(1+$B$5))^(0.5)*TAN(1/2*M31*PI()/180))*180/PI())</f>
        <v>171.881036861817</v>
      </c>
      <c r="O31" s="25" t="n">
        <f aca="false">360/2/PI()*(N31*PI()/180-$B$5*SIN(N31*PI()/180))+$B$6</f>
        <v>179.381036861818</v>
      </c>
      <c r="P31" s="34"/>
      <c r="Q31" s="27" t="n">
        <f aca="false">M31+(H31-O31)</f>
        <v>171.881036861817</v>
      </c>
      <c r="R31" s="24" t="n">
        <f aca="false">IF(2*ATAN(((1-$B$5)/(1+$B$5))^(0.5)*TAN(1/2*Q31*PI()/180))*180/PI()&lt;0,2*ATAN(((1-$B$5)/(1+$B$5))^(0.5)*TAN(1/2*Q31*PI()/180))*180/PI()+360,2*ATAN(((1-$B$5)/(1+$B$5))^(0.5)*TAN(1/2*Q31*PI()/180))*180/PI())</f>
        <v>171.881036861817</v>
      </c>
      <c r="S31" s="28" t="n">
        <f aca="false">360/2/PI()*(R31*PI()/180-$B$5*SIN(R31*PI()/180))+$B$6</f>
        <v>179.381036861818</v>
      </c>
      <c r="T31" s="29" t="n">
        <f aca="false">Q31-S31+$B$6</f>
        <v>-2.8421709430404E-014</v>
      </c>
      <c r="U31" s="33"/>
    </row>
    <row r="32" customFormat="false" ht="13.5" hidden="false" customHeight="false" outlineLevel="0" collapsed="false">
      <c r="B32" s="1" t="n">
        <f aca="false">B31+7.5</f>
        <v>202.5</v>
      </c>
      <c r="C32" s="1" t="n">
        <f aca="false">180/PI()*ASIN(SIN($A$5*PI()/180)*SIN(B32*PI()/180))</f>
        <v>-8.39960966033737</v>
      </c>
      <c r="D32" s="1" t="n">
        <f aca="false">SIN(B32*PI()/180)*$A$5</f>
        <v>-8.5874162222726</v>
      </c>
      <c r="F32" s="35"/>
      <c r="G32" s="32" t="n">
        <f aca="false">G31+7</f>
        <v>189</v>
      </c>
      <c r="H32" s="18" t="n">
        <f aca="false">G32/365.256*360</f>
        <v>186.280307510349</v>
      </c>
      <c r="I32" s="19" t="n">
        <f aca="false">IF((H32-$B$6)&lt;0,H32-$B$6+360,H32-$B$6)</f>
        <v>178.780307510349</v>
      </c>
      <c r="J32" s="20" t="n">
        <f aca="false">IF(2*ATAN(((1-$B$5)/(1+$B$5))^(0.5)*TAN(1/2*I32*PI()/180))*180/PI()&lt;0,2*ATAN(((1-$B$5)/(1+$B$5))^(0.5)*TAN(1/2*I32*PI()/180))*180/PI()+360,2*ATAN(((1-$B$5)/(1+$B$5))^(0.5)*TAN(1/2*I32*PI()/180))*180/PI())</f>
        <v>178.780307510349</v>
      </c>
      <c r="K32" s="21" t="n">
        <f aca="false">360/2/PI()*(J32*PI()/180-$B$5*SIN(J32*PI()/180))+$B$6</f>
        <v>186.280307510349</v>
      </c>
      <c r="L32" s="33"/>
      <c r="M32" s="23" t="n">
        <f aca="false">I32+(H32-K32)</f>
        <v>178.780307510349</v>
      </c>
      <c r="N32" s="24" t="n">
        <f aca="false">IF(2*ATAN(((1-$B$5)/(1+$B$5))^(0.5)*TAN(1/2*M32*PI()/180))*180/PI()&lt;0,2*ATAN(((1-$B$5)/(1+$B$5))^(0.5)*TAN(1/2*M32*PI()/180))*180/PI()+360,2*ATAN(((1-$B$5)/(1+$B$5))^(0.5)*TAN(1/2*M32*PI()/180))*180/PI())</f>
        <v>178.780307510349</v>
      </c>
      <c r="O32" s="25" t="n">
        <f aca="false">360/2/PI()*(N32*PI()/180-$B$5*SIN(N32*PI()/180))+$B$6</f>
        <v>186.280307510349</v>
      </c>
      <c r="P32" s="34"/>
      <c r="Q32" s="27" t="n">
        <f aca="false">M32+(H32-O32)</f>
        <v>178.780307510349</v>
      </c>
      <c r="R32" s="24" t="n">
        <f aca="false">IF(2*ATAN(((1-$B$5)/(1+$B$5))^(0.5)*TAN(1/2*Q32*PI()/180))*180/PI()&lt;0,2*ATAN(((1-$B$5)/(1+$B$5))^(0.5)*TAN(1/2*Q32*PI()/180))*180/PI()+360,2*ATAN(((1-$B$5)/(1+$B$5))^(0.5)*TAN(1/2*Q32*PI()/180))*180/PI())</f>
        <v>178.780307510349</v>
      </c>
      <c r="S32" s="28" t="n">
        <f aca="false">360/2/PI()*(R32*PI()/180-$B$5*SIN(R32*PI()/180))+$B$6</f>
        <v>186.280307510349</v>
      </c>
      <c r="T32" s="29" t="n">
        <f aca="false">Q32-S32+$B$6</f>
        <v>0</v>
      </c>
      <c r="U32" s="33"/>
    </row>
    <row r="33" customFormat="false" ht="13.5" hidden="false" customHeight="false" outlineLevel="0" collapsed="false">
      <c r="B33" s="1" t="n">
        <f aca="false">B32+7.5</f>
        <v>210</v>
      </c>
      <c r="C33" s="1" t="n">
        <f aca="false">180/PI()*ASIN(SIN($A$5*PI()/180)*SIN(B33*PI()/180))</f>
        <v>-11.0028526872066</v>
      </c>
      <c r="D33" s="1" t="n">
        <f aca="false">SIN(B33*PI()/180)*$A$5</f>
        <v>-11.22</v>
      </c>
      <c r="F33" s="35"/>
      <c r="G33" s="32" t="n">
        <f aca="false">G32+7</f>
        <v>196</v>
      </c>
      <c r="H33" s="18" t="n">
        <f aca="false">G33/365.256*360</f>
        <v>193.17957815888</v>
      </c>
      <c r="I33" s="19" t="n">
        <f aca="false">IF((H33-$B$6)&lt;0,H33-$B$6+360,H33-$B$6)</f>
        <v>185.67957815888</v>
      </c>
      <c r="J33" s="20" t="n">
        <f aca="false">IF(2*ATAN(((1-$B$5)/(1+$B$5))^(0.5)*TAN(1/2*I33*PI()/180))*180/PI()&lt;0,2*ATAN(((1-$B$5)/(1+$B$5))^(0.5)*TAN(1/2*I33*PI()/180))*180/PI()+360,2*ATAN(((1-$B$5)/(1+$B$5))^(0.5)*TAN(1/2*I33*PI()/180))*180/PI())</f>
        <v>185.67957815888</v>
      </c>
      <c r="K33" s="21" t="n">
        <f aca="false">360/2/PI()*(J33*PI()/180-$B$5*SIN(J33*PI()/180))+$B$6</f>
        <v>193.17957815888</v>
      </c>
      <c r="L33" s="33"/>
      <c r="M33" s="23" t="n">
        <f aca="false">I33+(H33-K33)</f>
        <v>185.67957815888</v>
      </c>
      <c r="N33" s="24" t="n">
        <f aca="false">IF(2*ATAN(((1-$B$5)/(1+$B$5))^(0.5)*TAN(1/2*M33*PI()/180))*180/PI()&lt;0,2*ATAN(((1-$B$5)/(1+$B$5))^(0.5)*TAN(1/2*M33*PI()/180))*180/PI()+360,2*ATAN(((1-$B$5)/(1+$B$5))^(0.5)*TAN(1/2*M33*PI()/180))*180/PI())</f>
        <v>185.67957815888</v>
      </c>
      <c r="O33" s="25" t="n">
        <f aca="false">360/2/PI()*(N33*PI()/180-$B$5*SIN(N33*PI()/180))+$B$6</f>
        <v>193.17957815888</v>
      </c>
      <c r="P33" s="34"/>
      <c r="Q33" s="27" t="n">
        <f aca="false">M33+(H33-O33)</f>
        <v>185.67957815888</v>
      </c>
      <c r="R33" s="24" t="n">
        <f aca="false">IF(2*ATAN(((1-$B$5)/(1+$B$5))^(0.5)*TAN(1/2*Q33*PI()/180))*180/PI()&lt;0,2*ATAN(((1-$B$5)/(1+$B$5))^(0.5)*TAN(1/2*Q33*PI()/180))*180/PI()+360,2*ATAN(((1-$B$5)/(1+$B$5))^(0.5)*TAN(1/2*Q33*PI()/180))*180/PI())</f>
        <v>185.67957815888</v>
      </c>
      <c r="S33" s="28" t="n">
        <f aca="false">360/2/PI()*(R33*PI()/180-$B$5*SIN(R33*PI()/180))+$B$6</f>
        <v>193.17957815888</v>
      </c>
      <c r="T33" s="29" t="n">
        <f aca="false">Q33-S33+$B$6</f>
        <v>2.8421709430404E-014</v>
      </c>
      <c r="U33" s="33"/>
    </row>
    <row r="34" customFormat="false" ht="13.5" hidden="false" customHeight="false" outlineLevel="0" collapsed="false">
      <c r="B34" s="1" t="n">
        <f aca="false">B33+7.5</f>
        <v>217.5</v>
      </c>
      <c r="C34" s="1" t="n">
        <f aca="false">180/PI()*ASIN(SIN($A$5*PI()/180)*SIN(B34*PI()/180))</f>
        <v>-13.4368687498343</v>
      </c>
      <c r="D34" s="1" t="n">
        <f aca="false">SIN(B34*PI()/180)*$A$5</f>
        <v>-13.6606064669557</v>
      </c>
      <c r="F34" s="35"/>
      <c r="G34" s="32" t="n">
        <f aca="false">G33+7</f>
        <v>203</v>
      </c>
      <c r="H34" s="18" t="n">
        <f aca="false">G34/365.256*360</f>
        <v>200.078848807412</v>
      </c>
      <c r="I34" s="19" t="n">
        <f aca="false">IF((H34-$B$6)&lt;0,H34-$B$6+360,H34-$B$6)</f>
        <v>192.578848807412</v>
      </c>
      <c r="J34" s="20" t="n">
        <f aca="false">IF(2*ATAN(((1-$B$5)/(1+$B$5))^(0.5)*TAN(1/2*I34*PI()/180))*180/PI()&lt;0,2*ATAN(((1-$B$5)/(1+$B$5))^(0.5)*TAN(1/2*I34*PI()/180))*180/PI()+360,2*ATAN(((1-$B$5)/(1+$B$5))^(0.5)*TAN(1/2*I34*PI()/180))*180/PI())</f>
        <v>192.578848807412</v>
      </c>
      <c r="K34" s="21" t="n">
        <f aca="false">360/2/PI()*(J34*PI()/180-$B$5*SIN(J34*PI()/180))+$B$6</f>
        <v>200.078848807412</v>
      </c>
      <c r="L34" s="33"/>
      <c r="M34" s="23" t="n">
        <f aca="false">I34+(H34-K34)</f>
        <v>192.578848807412</v>
      </c>
      <c r="N34" s="24" t="n">
        <f aca="false">IF(2*ATAN(((1-$B$5)/(1+$B$5))^(0.5)*TAN(1/2*M34*PI()/180))*180/PI()&lt;0,2*ATAN(((1-$B$5)/(1+$B$5))^(0.5)*TAN(1/2*M34*PI()/180))*180/PI()+360,2*ATAN(((1-$B$5)/(1+$B$5))^(0.5)*TAN(1/2*M34*PI()/180))*180/PI())</f>
        <v>192.578848807412</v>
      </c>
      <c r="O34" s="25" t="n">
        <f aca="false">360/2/PI()*(N34*PI()/180-$B$5*SIN(N34*PI()/180))+$B$6</f>
        <v>200.078848807412</v>
      </c>
      <c r="P34" s="34"/>
      <c r="Q34" s="27" t="n">
        <f aca="false">M34+(H34-O34)</f>
        <v>192.578848807412</v>
      </c>
      <c r="R34" s="24" t="n">
        <f aca="false">IF(2*ATAN(((1-$B$5)/(1+$B$5))^(0.5)*TAN(1/2*Q34*PI()/180))*180/PI()&lt;0,2*ATAN(((1-$B$5)/(1+$B$5))^(0.5)*TAN(1/2*Q34*PI()/180))*180/PI()+360,2*ATAN(((1-$B$5)/(1+$B$5))^(0.5)*TAN(1/2*Q34*PI()/180))*180/PI())</f>
        <v>192.578848807412</v>
      </c>
      <c r="S34" s="28" t="n">
        <f aca="false">360/2/PI()*(R34*PI()/180-$B$5*SIN(R34*PI()/180))+$B$6</f>
        <v>200.078848807412</v>
      </c>
      <c r="T34" s="29" t="n">
        <f aca="false">Q34-S34+$B$6</f>
        <v>0</v>
      </c>
      <c r="U34" s="33"/>
    </row>
    <row r="35" customFormat="false" ht="13.5" hidden="false" customHeight="false" outlineLevel="0" collapsed="false">
      <c r="B35" s="1" t="n">
        <f aca="false">B34+7.5</f>
        <v>225</v>
      </c>
      <c r="C35" s="1" t="n">
        <f aca="false">180/PI()*ASIN(SIN($A$5*PI()/180)*SIN(B35*PI()/180))</f>
        <v>-15.6591367451406</v>
      </c>
      <c r="D35" s="1" t="n">
        <f aca="false">SIN(B35*PI()/180)*$A$5</f>
        <v>-15.8674761698261</v>
      </c>
      <c r="F35" s="35"/>
      <c r="G35" s="32" t="n">
        <f aca="false">G34+7</f>
        <v>210</v>
      </c>
      <c r="H35" s="18" t="n">
        <f aca="false">G35/365.256*360</f>
        <v>206.978119455943</v>
      </c>
      <c r="I35" s="19" t="n">
        <f aca="false">IF((H35-$B$6)&lt;0,H35-$B$6+360,H35-$B$6)</f>
        <v>199.478119455943</v>
      </c>
      <c r="J35" s="20" t="n">
        <f aca="false">IF(2*ATAN(((1-$B$5)/(1+$B$5))^(0.5)*TAN(1/2*I35*PI()/180))*180/PI()&lt;0,2*ATAN(((1-$B$5)/(1+$B$5))^(0.5)*TAN(1/2*I35*PI()/180))*180/PI()+360,2*ATAN(((1-$B$5)/(1+$B$5))^(0.5)*TAN(1/2*I35*PI()/180))*180/PI())</f>
        <v>199.478119455943</v>
      </c>
      <c r="K35" s="21" t="n">
        <f aca="false">360/2/PI()*(J35*PI()/180-$B$5*SIN(J35*PI()/180))+$B$6</f>
        <v>206.978119455943</v>
      </c>
      <c r="L35" s="33"/>
      <c r="M35" s="23" t="n">
        <f aca="false">I35+(H35-K35)</f>
        <v>199.478119455943</v>
      </c>
      <c r="N35" s="24" t="n">
        <f aca="false">IF(2*ATAN(((1-$B$5)/(1+$B$5))^(0.5)*TAN(1/2*M35*PI()/180))*180/PI()&lt;0,2*ATAN(((1-$B$5)/(1+$B$5))^(0.5)*TAN(1/2*M35*PI()/180))*180/PI()+360,2*ATAN(((1-$B$5)/(1+$B$5))^(0.5)*TAN(1/2*M35*PI()/180))*180/PI())</f>
        <v>199.478119455943</v>
      </c>
      <c r="O35" s="25" t="n">
        <f aca="false">360/2/PI()*(N35*PI()/180-$B$5*SIN(N35*PI()/180))+$B$6</f>
        <v>206.978119455943</v>
      </c>
      <c r="P35" s="34"/>
      <c r="Q35" s="27" t="n">
        <f aca="false">M35+(H35-O35)</f>
        <v>199.478119455943</v>
      </c>
      <c r="R35" s="24" t="n">
        <f aca="false">IF(2*ATAN(((1-$B$5)/(1+$B$5))^(0.5)*TAN(1/2*Q35*PI()/180))*180/PI()&lt;0,2*ATAN(((1-$B$5)/(1+$B$5))^(0.5)*TAN(1/2*Q35*PI()/180))*180/PI()+360,2*ATAN(((1-$B$5)/(1+$B$5))^(0.5)*TAN(1/2*Q35*PI()/180))*180/PI())</f>
        <v>199.478119455943</v>
      </c>
      <c r="S35" s="28" t="n">
        <f aca="false">360/2/PI()*(R35*PI()/180-$B$5*SIN(R35*PI()/180))+$B$6</f>
        <v>206.978119455943</v>
      </c>
      <c r="T35" s="29" t="n">
        <f aca="false">Q35-S35+$B$6</f>
        <v>2.8421709430404E-014</v>
      </c>
      <c r="U35" s="33"/>
    </row>
    <row r="36" customFormat="false" ht="13.5" hidden="false" customHeight="false" outlineLevel="0" collapsed="false">
      <c r="B36" s="1" t="n">
        <f aca="false">B35+7.5</f>
        <v>232.5</v>
      </c>
      <c r="C36" s="1" t="n">
        <f aca="false">180/PI()*ASIN(SIN($A$5*PI()/180)*SIN(B36*PI()/180))</f>
        <v>-17.6279870493944</v>
      </c>
      <c r="D36" s="1" t="n">
        <f aca="false">SIN(B36*PI()/180)*$A$5</f>
        <v>-17.8028489561353</v>
      </c>
      <c r="F36" s="35"/>
      <c r="G36" s="32" t="n">
        <f aca="false">G35+7</f>
        <v>217</v>
      </c>
      <c r="H36" s="18" t="n">
        <f aca="false">G36/365.256*360</f>
        <v>213.877390104475</v>
      </c>
      <c r="I36" s="19" t="n">
        <f aca="false">IF((H36-$B$6)&lt;0,H36-$B$6+360,H36-$B$6)</f>
        <v>206.377390104475</v>
      </c>
      <c r="J36" s="20" t="n">
        <f aca="false">IF(2*ATAN(((1-$B$5)/(1+$B$5))^(0.5)*TAN(1/2*I36*PI()/180))*180/PI()&lt;0,2*ATAN(((1-$B$5)/(1+$B$5))^(0.5)*TAN(1/2*I36*PI()/180))*180/PI()+360,2*ATAN(((1-$B$5)/(1+$B$5))^(0.5)*TAN(1/2*I36*PI()/180))*180/PI())</f>
        <v>206.377390104475</v>
      </c>
      <c r="K36" s="21" t="n">
        <f aca="false">360/2/PI()*(J36*PI()/180-$B$5*SIN(J36*PI()/180))+$B$6</f>
        <v>213.877390104475</v>
      </c>
      <c r="L36" s="33"/>
      <c r="M36" s="23" t="n">
        <f aca="false">I36+(H36-K36)</f>
        <v>206.377390104475</v>
      </c>
      <c r="N36" s="24" t="n">
        <f aca="false">IF(2*ATAN(((1-$B$5)/(1+$B$5))^(0.5)*TAN(1/2*M36*PI()/180))*180/PI()&lt;0,2*ATAN(((1-$B$5)/(1+$B$5))^(0.5)*TAN(1/2*M36*PI()/180))*180/PI()+360,2*ATAN(((1-$B$5)/(1+$B$5))^(0.5)*TAN(1/2*M36*PI()/180))*180/PI())</f>
        <v>206.377390104475</v>
      </c>
      <c r="O36" s="25" t="n">
        <f aca="false">360/2/PI()*(N36*PI()/180-$B$5*SIN(N36*PI()/180))+$B$6</f>
        <v>213.877390104475</v>
      </c>
      <c r="P36" s="34"/>
      <c r="Q36" s="27" t="n">
        <f aca="false">M36+(H36-O36)</f>
        <v>206.377390104475</v>
      </c>
      <c r="R36" s="24" t="n">
        <f aca="false">IF(2*ATAN(((1-$B$5)/(1+$B$5))^(0.5)*TAN(1/2*Q36*PI()/180))*180/PI()&lt;0,2*ATAN(((1-$B$5)/(1+$B$5))^(0.5)*TAN(1/2*Q36*PI()/180))*180/PI()+360,2*ATAN(((1-$B$5)/(1+$B$5))^(0.5)*TAN(1/2*Q36*PI()/180))*180/PI())</f>
        <v>206.377390104475</v>
      </c>
      <c r="S36" s="28" t="n">
        <f aca="false">360/2/PI()*(R36*PI()/180-$B$5*SIN(R36*PI()/180))+$B$6</f>
        <v>213.877390104475</v>
      </c>
      <c r="T36" s="29" t="n">
        <f aca="false">Q36-S36+$B$6</f>
        <v>2.8421709430404E-014</v>
      </c>
      <c r="U36" s="33"/>
    </row>
    <row r="37" customFormat="false" ht="13.5" hidden="false" customHeight="false" outlineLevel="0" collapsed="false">
      <c r="B37" s="1" t="n">
        <f aca="false">B36+7.5</f>
        <v>240</v>
      </c>
      <c r="C37" s="1" t="n">
        <f aca="false">180/PI()*ASIN(SIN($A$5*PI()/180)*SIN(B37*PI()/180))</f>
        <v>-19.3037113153066</v>
      </c>
      <c r="D37" s="1" t="n">
        <f aca="false">SIN(B37*PI()/180)*$A$5</f>
        <v>-19.4336100609228</v>
      </c>
      <c r="F37" s="35"/>
      <c r="G37" s="32" t="n">
        <f aca="false">G36+7</f>
        <v>224</v>
      </c>
      <c r="H37" s="18" t="n">
        <f aca="false">G37/365.256*360</f>
        <v>220.776660753006</v>
      </c>
      <c r="I37" s="19" t="n">
        <f aca="false">IF((H37-$B$6)&lt;0,H37-$B$6+360,H37-$B$6)</f>
        <v>213.276660753006</v>
      </c>
      <c r="J37" s="20" t="n">
        <f aca="false">IF(2*ATAN(((1-$B$5)/(1+$B$5))^(0.5)*TAN(1/2*I37*PI()/180))*180/PI()&lt;0,2*ATAN(((1-$B$5)/(1+$B$5))^(0.5)*TAN(1/2*I37*PI()/180))*180/PI()+360,2*ATAN(((1-$B$5)/(1+$B$5))^(0.5)*TAN(1/2*I37*PI()/180))*180/PI())</f>
        <v>213.276660753006</v>
      </c>
      <c r="K37" s="21" t="n">
        <f aca="false">360/2/PI()*(J37*PI()/180-$B$5*SIN(J37*PI()/180))+$B$6</f>
        <v>220.776660753006</v>
      </c>
      <c r="L37" s="33"/>
      <c r="M37" s="23" t="n">
        <f aca="false">I37+(H37-K37)</f>
        <v>213.276660753006</v>
      </c>
      <c r="N37" s="24" t="n">
        <f aca="false">IF(2*ATAN(((1-$B$5)/(1+$B$5))^(0.5)*TAN(1/2*M37*PI()/180))*180/PI()&lt;0,2*ATAN(((1-$B$5)/(1+$B$5))^(0.5)*TAN(1/2*M37*PI()/180))*180/PI()+360,2*ATAN(((1-$B$5)/(1+$B$5))^(0.5)*TAN(1/2*M37*PI()/180))*180/PI())</f>
        <v>213.276660753006</v>
      </c>
      <c r="O37" s="25" t="n">
        <f aca="false">360/2/PI()*(N37*PI()/180-$B$5*SIN(N37*PI()/180))+$B$6</f>
        <v>220.776660753006</v>
      </c>
      <c r="P37" s="34"/>
      <c r="Q37" s="27" t="n">
        <f aca="false">M37+(H37-O37)</f>
        <v>213.276660753006</v>
      </c>
      <c r="R37" s="24" t="n">
        <f aca="false">IF(2*ATAN(((1-$B$5)/(1+$B$5))^(0.5)*TAN(1/2*Q37*PI()/180))*180/PI()&lt;0,2*ATAN(((1-$B$5)/(1+$B$5))^(0.5)*TAN(1/2*Q37*PI()/180))*180/PI()+360,2*ATAN(((1-$B$5)/(1+$B$5))^(0.5)*TAN(1/2*Q37*PI()/180))*180/PI())</f>
        <v>213.276660753006</v>
      </c>
      <c r="S37" s="28" t="n">
        <f aca="false">360/2/PI()*(R37*PI()/180-$B$5*SIN(R37*PI()/180))+$B$6</f>
        <v>220.776660753006</v>
      </c>
      <c r="T37" s="29" t="n">
        <f aca="false">Q37-S37+$B$6</f>
        <v>2.8421709430404E-014</v>
      </c>
      <c r="U37" s="33"/>
    </row>
    <row r="38" customFormat="false" ht="13.5" hidden="false" customHeight="false" outlineLevel="0" collapsed="false">
      <c r="B38" s="1" t="n">
        <f aca="false">B37+7.5</f>
        <v>247.5</v>
      </c>
      <c r="C38" s="1" t="n">
        <f aca="false">180/PI()*ASIN(SIN($A$5*PI()/180)*SIN(B38*PI()/180))</f>
        <v>-20.6500598522767</v>
      </c>
      <c r="D38" s="1" t="n">
        <f aca="false">SIN(B38*PI()/180)*$A$5</f>
        <v>-20.7318567095533</v>
      </c>
      <c r="F38" s="35"/>
      <c r="G38" s="32" t="n">
        <f aca="false">G37+7</f>
        <v>231</v>
      </c>
      <c r="H38" s="18" t="n">
        <f aca="false">G38/365.256*360</f>
        <v>227.675931401538</v>
      </c>
      <c r="I38" s="19" t="n">
        <f aca="false">IF((H38-$B$6)&lt;0,H38-$B$6+360,H38-$B$6)</f>
        <v>220.175931401538</v>
      </c>
      <c r="J38" s="20" t="n">
        <f aca="false">IF(2*ATAN(((1-$B$5)/(1+$B$5))^(0.5)*TAN(1/2*I38*PI()/180))*180/PI()&lt;0,2*ATAN(((1-$B$5)/(1+$B$5))^(0.5)*TAN(1/2*I38*PI()/180))*180/PI()+360,2*ATAN(((1-$B$5)/(1+$B$5))^(0.5)*TAN(1/2*I38*PI()/180))*180/PI())</f>
        <v>220.175931401538</v>
      </c>
      <c r="K38" s="21" t="n">
        <f aca="false">360/2/PI()*(J38*PI()/180-$B$5*SIN(J38*PI()/180))+$B$6</f>
        <v>227.675931401538</v>
      </c>
      <c r="L38" s="33"/>
      <c r="M38" s="23" t="n">
        <f aca="false">I38+(H38-K38)</f>
        <v>220.175931401538</v>
      </c>
      <c r="N38" s="24" t="n">
        <f aca="false">IF(2*ATAN(((1-$B$5)/(1+$B$5))^(0.5)*TAN(1/2*M38*PI()/180))*180/PI()&lt;0,2*ATAN(((1-$B$5)/(1+$B$5))^(0.5)*TAN(1/2*M38*PI()/180))*180/PI()+360,2*ATAN(((1-$B$5)/(1+$B$5))^(0.5)*TAN(1/2*M38*PI()/180))*180/PI())</f>
        <v>220.175931401538</v>
      </c>
      <c r="O38" s="25" t="n">
        <f aca="false">360/2/PI()*(N38*PI()/180-$B$5*SIN(N38*PI()/180))+$B$6</f>
        <v>227.675931401538</v>
      </c>
      <c r="P38" s="34"/>
      <c r="Q38" s="27" t="n">
        <f aca="false">M38+(H38-O38)</f>
        <v>220.175931401538</v>
      </c>
      <c r="R38" s="24" t="n">
        <f aca="false">IF(2*ATAN(((1-$B$5)/(1+$B$5))^(0.5)*TAN(1/2*Q38*PI()/180))*180/PI()&lt;0,2*ATAN(((1-$B$5)/(1+$B$5))^(0.5)*TAN(1/2*Q38*PI()/180))*180/PI()+360,2*ATAN(((1-$B$5)/(1+$B$5))^(0.5)*TAN(1/2*Q38*PI()/180))*180/PI())</f>
        <v>220.175931401538</v>
      </c>
      <c r="S38" s="28" t="n">
        <f aca="false">360/2/PI()*(R38*PI()/180-$B$5*SIN(R38*PI()/180))+$B$6</f>
        <v>227.675931401538</v>
      </c>
      <c r="T38" s="29" t="n">
        <f aca="false">Q38-S38+$B$6</f>
        <v>5.6843418860808E-014</v>
      </c>
      <c r="U38" s="33"/>
    </row>
    <row r="39" customFormat="false" ht="13.5" hidden="false" customHeight="false" outlineLevel="0" collapsed="false">
      <c r="B39" s="1" t="n">
        <f aca="false">B38+7.5</f>
        <v>255</v>
      </c>
      <c r="C39" s="1" t="n">
        <f aca="false">180/PI()*ASIN(SIN($A$5*PI()/180)*SIN(B39*PI()/180))</f>
        <v>-21.6360255291584</v>
      </c>
      <c r="D39" s="1" t="n">
        <f aca="false">SIN(B39*PI()/180)*$A$5</f>
        <v>-21.6753755419267</v>
      </c>
      <c r="F39" s="35"/>
      <c r="G39" s="32" t="n">
        <f aca="false">G38+7</f>
        <v>238</v>
      </c>
      <c r="H39" s="18" t="n">
        <f aca="false">G39/365.256*360</f>
        <v>234.575202050069</v>
      </c>
      <c r="I39" s="19" t="n">
        <f aca="false">IF((H39-$B$6)&lt;0,H39-$B$6+360,H39-$B$6)</f>
        <v>227.075202050069</v>
      </c>
      <c r="J39" s="20" t="n">
        <f aca="false">IF(2*ATAN(((1-$B$5)/(1+$B$5))^(0.5)*TAN(1/2*I39*PI()/180))*180/PI()&lt;0,2*ATAN(((1-$B$5)/(1+$B$5))^(0.5)*TAN(1/2*I39*PI()/180))*180/PI()+360,2*ATAN(((1-$B$5)/(1+$B$5))^(0.5)*TAN(1/2*I39*PI()/180))*180/PI())</f>
        <v>227.075202050069</v>
      </c>
      <c r="K39" s="21" t="n">
        <f aca="false">360/2/PI()*(J39*PI()/180-$B$5*SIN(J39*PI()/180))+$B$6</f>
        <v>234.575202050069</v>
      </c>
      <c r="L39" s="33"/>
      <c r="M39" s="23" t="n">
        <f aca="false">I39+(H39-K39)</f>
        <v>227.075202050069</v>
      </c>
      <c r="N39" s="24" t="n">
        <f aca="false">IF(2*ATAN(((1-$B$5)/(1+$B$5))^(0.5)*TAN(1/2*M39*PI()/180))*180/PI()&lt;0,2*ATAN(((1-$B$5)/(1+$B$5))^(0.5)*TAN(1/2*M39*PI()/180))*180/PI()+360,2*ATAN(((1-$B$5)/(1+$B$5))^(0.5)*TAN(1/2*M39*PI()/180))*180/PI())</f>
        <v>227.075202050069</v>
      </c>
      <c r="O39" s="25" t="n">
        <f aca="false">360/2/PI()*(N39*PI()/180-$B$5*SIN(N39*PI()/180))+$B$6</f>
        <v>234.575202050069</v>
      </c>
      <c r="P39" s="34"/>
      <c r="Q39" s="27" t="n">
        <f aca="false">M39+(H39-O39)</f>
        <v>227.075202050069</v>
      </c>
      <c r="R39" s="24" t="n">
        <f aca="false">IF(2*ATAN(((1-$B$5)/(1+$B$5))^(0.5)*TAN(1/2*Q39*PI()/180))*180/PI()&lt;0,2*ATAN(((1-$B$5)/(1+$B$5))^(0.5)*TAN(1/2*Q39*PI()/180))*180/PI()+360,2*ATAN(((1-$B$5)/(1+$B$5))^(0.5)*TAN(1/2*Q39*PI()/180))*180/PI())</f>
        <v>227.075202050069</v>
      </c>
      <c r="S39" s="28" t="n">
        <f aca="false">360/2/PI()*(R39*PI()/180-$B$5*SIN(R39*PI()/180))+$B$6</f>
        <v>234.575202050069</v>
      </c>
      <c r="T39" s="29" t="n">
        <f aca="false">Q39-S39+$B$6</f>
        <v>0</v>
      </c>
      <c r="U39" s="33"/>
    </row>
    <row r="40" customFormat="false" ht="13.5" hidden="false" customHeight="false" outlineLevel="0" collapsed="false">
      <c r="B40" s="1" t="n">
        <f aca="false">B39+7.5</f>
        <v>262.5</v>
      </c>
      <c r="C40" s="1" t="n">
        <f aca="false">180/PI()*ASIN(SIN($A$5*PI()/180)*SIN(B40*PI()/180))</f>
        <v>-22.2377117306762</v>
      </c>
      <c r="D40" s="1" t="n">
        <f aca="false">SIN(B40*PI()/180)*$A$5</f>
        <v>-22.2480226892283</v>
      </c>
      <c r="F40" s="35"/>
      <c r="G40" s="32" t="n">
        <f aca="false">G39+7</f>
        <v>245</v>
      </c>
      <c r="H40" s="18" t="n">
        <f aca="false">G40/365.256*360</f>
        <v>241.4744726986</v>
      </c>
      <c r="I40" s="19" t="n">
        <f aca="false">IF((H40-$B$6)&lt;0,H40-$B$6+360,H40-$B$6)</f>
        <v>233.9744726986</v>
      </c>
      <c r="J40" s="20" t="n">
        <f aca="false">IF(2*ATAN(((1-$B$5)/(1+$B$5))^(0.5)*TAN(1/2*I40*PI()/180))*180/PI()&lt;0,2*ATAN(((1-$B$5)/(1+$B$5))^(0.5)*TAN(1/2*I40*PI()/180))*180/PI()+360,2*ATAN(((1-$B$5)/(1+$B$5))^(0.5)*TAN(1/2*I40*PI()/180))*180/PI())</f>
        <v>233.9744726986</v>
      </c>
      <c r="K40" s="21" t="n">
        <f aca="false">360/2/PI()*(J40*PI()/180-$B$5*SIN(J40*PI()/180))+$B$6</f>
        <v>241.4744726986</v>
      </c>
      <c r="L40" s="33"/>
      <c r="M40" s="23" t="n">
        <f aca="false">I40+(H40-K40)</f>
        <v>233.9744726986</v>
      </c>
      <c r="N40" s="24" t="n">
        <f aca="false">IF(2*ATAN(((1-$B$5)/(1+$B$5))^(0.5)*TAN(1/2*M40*PI()/180))*180/PI()&lt;0,2*ATAN(((1-$B$5)/(1+$B$5))^(0.5)*TAN(1/2*M40*PI()/180))*180/PI()+360,2*ATAN(((1-$B$5)/(1+$B$5))^(0.5)*TAN(1/2*M40*PI()/180))*180/PI())</f>
        <v>233.9744726986</v>
      </c>
      <c r="O40" s="25" t="n">
        <f aca="false">360/2/PI()*(N40*PI()/180-$B$5*SIN(N40*PI()/180))+$B$6</f>
        <v>241.4744726986</v>
      </c>
      <c r="P40" s="34"/>
      <c r="Q40" s="27" t="n">
        <f aca="false">M40+(H40-O40)</f>
        <v>233.9744726986</v>
      </c>
      <c r="R40" s="24" t="n">
        <f aca="false">IF(2*ATAN(((1-$B$5)/(1+$B$5))^(0.5)*TAN(1/2*Q40*PI()/180))*180/PI()&lt;0,2*ATAN(((1-$B$5)/(1+$B$5))^(0.5)*TAN(1/2*Q40*PI()/180))*180/PI()+360,2*ATAN(((1-$B$5)/(1+$B$5))^(0.5)*TAN(1/2*Q40*PI()/180))*180/PI())</f>
        <v>233.9744726986</v>
      </c>
      <c r="S40" s="28" t="n">
        <f aca="false">360/2/PI()*(R40*PI()/180-$B$5*SIN(R40*PI()/180))+$B$6</f>
        <v>241.4744726986</v>
      </c>
      <c r="T40" s="29" t="n">
        <f aca="false">Q40-S40+$B$6</f>
        <v>-2.8421709430404E-014</v>
      </c>
      <c r="U40" s="33"/>
    </row>
    <row r="41" customFormat="false" ht="13.5" hidden="false" customHeight="false" outlineLevel="0" collapsed="false">
      <c r="B41" s="1" t="n">
        <f aca="false">B40+7.5</f>
        <v>270</v>
      </c>
      <c r="C41" s="1" t="n">
        <f aca="false">180/PI()*ASIN(SIN($A$5*PI()/180)*SIN(B41*PI()/180))</f>
        <v>-22.44</v>
      </c>
      <c r="D41" s="1" t="n">
        <f aca="false">SIN(B41*PI()/180)*$A$5</f>
        <v>-22.44</v>
      </c>
      <c r="F41" s="35"/>
      <c r="G41" s="32" t="n">
        <f aca="false">G40+7</f>
        <v>252</v>
      </c>
      <c r="H41" s="18" t="n">
        <f aca="false">G41/365.256*360</f>
        <v>248.373743347132</v>
      </c>
      <c r="I41" s="19" t="n">
        <f aca="false">IF((H41-$B$6)&lt;0,H41-$B$6+360,H41-$B$6)</f>
        <v>240.873743347132</v>
      </c>
      <c r="J41" s="20" t="n">
        <f aca="false">IF(2*ATAN(((1-$B$5)/(1+$B$5))^(0.5)*TAN(1/2*I41*PI()/180))*180/PI()&lt;0,2*ATAN(((1-$B$5)/(1+$B$5))^(0.5)*TAN(1/2*I41*PI()/180))*180/PI()+360,2*ATAN(((1-$B$5)/(1+$B$5))^(0.5)*TAN(1/2*I41*PI()/180))*180/PI())</f>
        <v>240.873743347132</v>
      </c>
      <c r="K41" s="21" t="n">
        <f aca="false">360/2/PI()*(J41*PI()/180-$B$5*SIN(J41*PI()/180))+$B$6</f>
        <v>248.373743347132</v>
      </c>
      <c r="L41" s="33"/>
      <c r="M41" s="23" t="n">
        <f aca="false">I41+(H41-K41)</f>
        <v>240.873743347132</v>
      </c>
      <c r="N41" s="24" t="n">
        <f aca="false">IF(2*ATAN(((1-$B$5)/(1+$B$5))^(0.5)*TAN(1/2*M41*PI()/180))*180/PI()&lt;0,2*ATAN(((1-$B$5)/(1+$B$5))^(0.5)*TAN(1/2*M41*PI()/180))*180/PI()+360,2*ATAN(((1-$B$5)/(1+$B$5))^(0.5)*TAN(1/2*M41*PI()/180))*180/PI())</f>
        <v>240.873743347132</v>
      </c>
      <c r="O41" s="25" t="n">
        <f aca="false">360/2/PI()*(N41*PI()/180-$B$5*SIN(N41*PI()/180))+$B$6</f>
        <v>248.373743347132</v>
      </c>
      <c r="P41" s="34"/>
      <c r="Q41" s="27" t="n">
        <f aca="false">M41+(H41-O41)</f>
        <v>240.873743347132</v>
      </c>
      <c r="R41" s="24" t="n">
        <f aca="false">IF(2*ATAN(((1-$B$5)/(1+$B$5))^(0.5)*TAN(1/2*Q41*PI()/180))*180/PI()&lt;0,2*ATAN(((1-$B$5)/(1+$B$5))^(0.5)*TAN(1/2*Q41*PI()/180))*180/PI()+360,2*ATAN(((1-$B$5)/(1+$B$5))^(0.5)*TAN(1/2*Q41*PI()/180))*180/PI())</f>
        <v>240.873743347132</v>
      </c>
      <c r="S41" s="28" t="n">
        <f aca="false">360/2/PI()*(R41*PI()/180-$B$5*SIN(R41*PI()/180))+$B$6</f>
        <v>248.373743347132</v>
      </c>
      <c r="T41" s="29" t="n">
        <f aca="false">Q41-S41+$B$6</f>
        <v>0</v>
      </c>
      <c r="U41" s="33"/>
    </row>
    <row r="42" customFormat="false" ht="13.5" hidden="false" customHeight="false" outlineLevel="0" collapsed="false">
      <c r="B42" s="1" t="n">
        <f aca="false">B41+7.5</f>
        <v>277.5</v>
      </c>
      <c r="C42" s="1" t="n">
        <f aca="false">180/PI()*ASIN(SIN($A$5*PI()/180)*SIN(B42*PI()/180))</f>
        <v>-22.2377117306762</v>
      </c>
      <c r="D42" s="1" t="n">
        <f aca="false">SIN(B42*PI()/180)*$A$5</f>
        <v>-22.2480226892283</v>
      </c>
      <c r="F42" s="35"/>
      <c r="G42" s="32" t="n">
        <f aca="false">G41+7</f>
        <v>259</v>
      </c>
      <c r="H42" s="18" t="n">
        <f aca="false">G42/365.256*360</f>
        <v>255.273013995663</v>
      </c>
      <c r="I42" s="19" t="n">
        <f aca="false">IF((H42-$B$6)&lt;0,H42-$B$6+360,H42-$B$6)</f>
        <v>247.773013995663</v>
      </c>
      <c r="J42" s="20" t="n">
        <f aca="false">IF(2*ATAN(((1-$B$5)/(1+$B$5))^(0.5)*TAN(1/2*I42*PI()/180))*180/PI()&lt;0,2*ATAN(((1-$B$5)/(1+$B$5))^(0.5)*TAN(1/2*I42*PI()/180))*180/PI()+360,2*ATAN(((1-$B$5)/(1+$B$5))^(0.5)*TAN(1/2*I42*PI()/180))*180/PI())</f>
        <v>247.773013995663</v>
      </c>
      <c r="K42" s="21" t="n">
        <f aca="false">360/2/PI()*(J42*PI()/180-$B$5*SIN(J42*PI()/180))+$B$6</f>
        <v>255.273013995663</v>
      </c>
      <c r="L42" s="33"/>
      <c r="M42" s="23" t="n">
        <f aca="false">I42+(H42-K42)</f>
        <v>247.773013995663</v>
      </c>
      <c r="N42" s="24" t="n">
        <f aca="false">IF(2*ATAN(((1-$B$5)/(1+$B$5))^(0.5)*TAN(1/2*M42*PI()/180))*180/PI()&lt;0,2*ATAN(((1-$B$5)/(1+$B$5))^(0.5)*TAN(1/2*M42*PI()/180))*180/PI()+360,2*ATAN(((1-$B$5)/(1+$B$5))^(0.5)*TAN(1/2*M42*PI()/180))*180/PI())</f>
        <v>247.773013995663</v>
      </c>
      <c r="O42" s="25" t="n">
        <f aca="false">360/2/PI()*(N42*PI()/180-$B$5*SIN(N42*PI()/180))+$B$6</f>
        <v>255.273013995663</v>
      </c>
      <c r="P42" s="34"/>
      <c r="Q42" s="27" t="n">
        <f aca="false">M42+(H42-O42)</f>
        <v>247.773013995663</v>
      </c>
      <c r="R42" s="24" t="n">
        <f aca="false">IF(2*ATAN(((1-$B$5)/(1+$B$5))^(0.5)*TAN(1/2*Q42*PI()/180))*180/PI()&lt;0,2*ATAN(((1-$B$5)/(1+$B$5))^(0.5)*TAN(1/2*Q42*PI()/180))*180/PI()+360,2*ATAN(((1-$B$5)/(1+$B$5))^(0.5)*TAN(1/2*Q42*PI()/180))*180/PI())</f>
        <v>247.773013995663</v>
      </c>
      <c r="S42" s="28" t="n">
        <f aca="false">360/2/PI()*(R42*PI()/180-$B$5*SIN(R42*PI()/180))+$B$6</f>
        <v>255.273013995663</v>
      </c>
      <c r="T42" s="29" t="n">
        <f aca="false">Q42-S42+$B$6</f>
        <v>-2.8421709430404E-014</v>
      </c>
      <c r="U42" s="33"/>
    </row>
    <row r="43" customFormat="false" ht="13.5" hidden="false" customHeight="false" outlineLevel="0" collapsed="false">
      <c r="B43" s="1" t="n">
        <f aca="false">B42+7.5</f>
        <v>285</v>
      </c>
      <c r="C43" s="1" t="n">
        <f aca="false">180/PI()*ASIN(SIN($A$5*PI()/180)*SIN(B43*PI()/180))</f>
        <v>-21.6360255291584</v>
      </c>
      <c r="D43" s="1" t="n">
        <f aca="false">SIN(B43*PI()/180)*$A$5</f>
        <v>-21.6753755419267</v>
      </c>
      <c r="F43" s="35"/>
      <c r="G43" s="32" t="n">
        <f aca="false">G42+7</f>
        <v>266</v>
      </c>
      <c r="H43" s="18" t="n">
        <f aca="false">G43/365.256*360</f>
        <v>262.172284644195</v>
      </c>
      <c r="I43" s="19" t="n">
        <f aca="false">IF((H43-$B$6)&lt;0,H43-$B$6+360,H43-$B$6)</f>
        <v>254.672284644195</v>
      </c>
      <c r="J43" s="20" t="n">
        <f aca="false">IF(2*ATAN(((1-$B$5)/(1+$B$5))^(0.5)*TAN(1/2*I43*PI()/180))*180/PI()&lt;0,2*ATAN(((1-$B$5)/(1+$B$5))^(0.5)*TAN(1/2*I43*PI()/180))*180/PI()+360,2*ATAN(((1-$B$5)/(1+$B$5))^(0.5)*TAN(1/2*I43*PI()/180))*180/PI())</f>
        <v>254.672284644195</v>
      </c>
      <c r="K43" s="21" t="n">
        <f aca="false">360/2/PI()*(J43*PI()/180-$B$5*SIN(J43*PI()/180))+$B$6</f>
        <v>262.172284644195</v>
      </c>
      <c r="L43" s="33"/>
      <c r="M43" s="23" t="n">
        <f aca="false">I43+(H43-K43)</f>
        <v>254.672284644195</v>
      </c>
      <c r="N43" s="24" t="n">
        <f aca="false">IF(2*ATAN(((1-$B$5)/(1+$B$5))^(0.5)*TAN(1/2*M43*PI()/180))*180/PI()&lt;0,2*ATAN(((1-$B$5)/(1+$B$5))^(0.5)*TAN(1/2*M43*PI()/180))*180/PI()+360,2*ATAN(((1-$B$5)/(1+$B$5))^(0.5)*TAN(1/2*M43*PI()/180))*180/PI())</f>
        <v>254.672284644195</v>
      </c>
      <c r="O43" s="25" t="n">
        <f aca="false">360/2/PI()*(N43*PI()/180-$B$5*SIN(N43*PI()/180))+$B$6</f>
        <v>262.172284644195</v>
      </c>
      <c r="P43" s="34"/>
      <c r="Q43" s="27" t="n">
        <f aca="false">M43+(H43-O43)</f>
        <v>254.672284644195</v>
      </c>
      <c r="R43" s="24" t="n">
        <f aca="false">IF(2*ATAN(((1-$B$5)/(1+$B$5))^(0.5)*TAN(1/2*Q43*PI()/180))*180/PI()&lt;0,2*ATAN(((1-$B$5)/(1+$B$5))^(0.5)*TAN(1/2*Q43*PI()/180))*180/PI()+360,2*ATAN(((1-$B$5)/(1+$B$5))^(0.5)*TAN(1/2*Q43*PI()/180))*180/PI())</f>
        <v>254.672284644195</v>
      </c>
      <c r="S43" s="28" t="n">
        <f aca="false">360/2/PI()*(R43*PI()/180-$B$5*SIN(R43*PI()/180))+$B$6</f>
        <v>262.172284644195</v>
      </c>
      <c r="T43" s="29" t="n">
        <f aca="false">Q43-S43+$B$6</f>
        <v>0</v>
      </c>
      <c r="U43" s="33"/>
    </row>
    <row r="44" customFormat="false" ht="13.5" hidden="false" customHeight="false" outlineLevel="0" collapsed="false">
      <c r="B44" s="1" t="n">
        <f aca="false">B43+7.5</f>
        <v>292.5</v>
      </c>
      <c r="C44" s="1" t="n">
        <f aca="false">180/PI()*ASIN(SIN($A$5*PI()/180)*SIN(B44*PI()/180))</f>
        <v>-20.6500598522767</v>
      </c>
      <c r="D44" s="1" t="n">
        <f aca="false">SIN(B44*PI()/180)*$A$5</f>
        <v>-20.7318567095533</v>
      </c>
      <c r="F44" s="35"/>
      <c r="G44" s="32" t="n">
        <f aca="false">G43+7</f>
        <v>273</v>
      </c>
      <c r="H44" s="18" t="n">
        <f aca="false">G44/365.256*360</f>
        <v>269.071555292726</v>
      </c>
      <c r="I44" s="19" t="n">
        <f aca="false">IF((H44-$B$6)&lt;0,H44-$B$6+360,H44-$B$6)</f>
        <v>261.571555292726</v>
      </c>
      <c r="J44" s="20" t="n">
        <f aca="false">IF(2*ATAN(((1-$B$5)/(1+$B$5))^(0.5)*TAN(1/2*I44*PI()/180))*180/PI()&lt;0,2*ATAN(((1-$B$5)/(1+$B$5))^(0.5)*TAN(1/2*I44*PI()/180))*180/PI()+360,2*ATAN(((1-$B$5)/(1+$B$5))^(0.5)*TAN(1/2*I44*PI()/180))*180/PI())</f>
        <v>261.571555292726</v>
      </c>
      <c r="K44" s="21" t="n">
        <f aca="false">360/2/PI()*(J44*PI()/180-$B$5*SIN(J44*PI()/180))+$B$6</f>
        <v>269.071555292726</v>
      </c>
      <c r="L44" s="33"/>
      <c r="M44" s="23" t="n">
        <f aca="false">I44+(H44-K44)</f>
        <v>261.571555292726</v>
      </c>
      <c r="N44" s="24" t="n">
        <f aca="false">IF(2*ATAN(((1-$B$5)/(1+$B$5))^(0.5)*TAN(1/2*M44*PI()/180))*180/PI()&lt;0,2*ATAN(((1-$B$5)/(1+$B$5))^(0.5)*TAN(1/2*M44*PI()/180))*180/PI()+360,2*ATAN(((1-$B$5)/(1+$B$5))^(0.5)*TAN(1/2*M44*PI()/180))*180/PI())</f>
        <v>261.571555292726</v>
      </c>
      <c r="O44" s="25" t="n">
        <f aca="false">360/2/PI()*(N44*PI()/180-$B$5*SIN(N44*PI()/180))+$B$6</f>
        <v>269.071555292726</v>
      </c>
      <c r="P44" s="34"/>
      <c r="Q44" s="27" t="n">
        <f aca="false">M44+(H44-O44)</f>
        <v>261.571555292726</v>
      </c>
      <c r="R44" s="24" t="n">
        <f aca="false">IF(2*ATAN(((1-$B$5)/(1+$B$5))^(0.5)*TAN(1/2*Q44*PI()/180))*180/PI()&lt;0,2*ATAN(((1-$B$5)/(1+$B$5))^(0.5)*TAN(1/2*Q44*PI()/180))*180/PI()+360,2*ATAN(((1-$B$5)/(1+$B$5))^(0.5)*TAN(1/2*Q44*PI()/180))*180/PI())</f>
        <v>261.571555292726</v>
      </c>
      <c r="S44" s="28" t="n">
        <f aca="false">360/2/PI()*(R44*PI()/180-$B$5*SIN(R44*PI()/180))+$B$6</f>
        <v>269.071555292726</v>
      </c>
      <c r="T44" s="29" t="n">
        <f aca="false">Q44-S44+$B$6</f>
        <v>0</v>
      </c>
      <c r="U44" s="33"/>
    </row>
    <row r="45" customFormat="false" ht="13.5" hidden="false" customHeight="false" outlineLevel="0" collapsed="false">
      <c r="B45" s="1" t="n">
        <f aca="false">B44+7.5</f>
        <v>300</v>
      </c>
      <c r="C45" s="1" t="n">
        <f aca="false">180/PI()*ASIN(SIN($A$5*PI()/180)*SIN(B45*PI()/180))</f>
        <v>-19.3037113153066</v>
      </c>
      <c r="D45" s="1" t="n">
        <f aca="false">SIN(B45*PI()/180)*$A$5</f>
        <v>-19.4336100609228</v>
      </c>
      <c r="F45" s="35"/>
      <c r="G45" s="32" t="n">
        <f aca="false">G44+7</f>
        <v>280</v>
      </c>
      <c r="H45" s="18" t="n">
        <f aca="false">G45/365.256*360</f>
        <v>275.970825941258</v>
      </c>
      <c r="I45" s="19" t="n">
        <f aca="false">IF((H45-$B$6)&lt;0,H45-$B$6+360,H45-$B$6)</f>
        <v>268.470825941258</v>
      </c>
      <c r="J45" s="20" t="n">
        <f aca="false">IF(2*ATAN(((1-$B$5)/(1+$B$5))^(0.5)*TAN(1/2*I45*PI()/180))*180/PI()&lt;0,2*ATAN(((1-$B$5)/(1+$B$5))^(0.5)*TAN(1/2*I45*PI()/180))*180/PI()+360,2*ATAN(((1-$B$5)/(1+$B$5))^(0.5)*TAN(1/2*I45*PI()/180))*180/PI())</f>
        <v>268.470825941258</v>
      </c>
      <c r="K45" s="21" t="n">
        <f aca="false">360/2/PI()*(J45*PI()/180-$B$5*SIN(J45*PI()/180))+$B$6</f>
        <v>275.970825941258</v>
      </c>
      <c r="L45" s="33"/>
      <c r="M45" s="23" t="n">
        <f aca="false">I45+(H45-K45)</f>
        <v>268.470825941258</v>
      </c>
      <c r="N45" s="24" t="n">
        <f aca="false">IF(2*ATAN(((1-$B$5)/(1+$B$5))^(0.5)*TAN(1/2*M45*PI()/180))*180/PI()&lt;0,2*ATAN(((1-$B$5)/(1+$B$5))^(0.5)*TAN(1/2*M45*PI()/180))*180/PI()+360,2*ATAN(((1-$B$5)/(1+$B$5))^(0.5)*TAN(1/2*M45*PI()/180))*180/PI())</f>
        <v>268.470825941258</v>
      </c>
      <c r="O45" s="25" t="n">
        <f aca="false">360/2/PI()*(N45*PI()/180-$B$5*SIN(N45*PI()/180))+$B$6</f>
        <v>275.970825941258</v>
      </c>
      <c r="P45" s="34"/>
      <c r="Q45" s="27" t="n">
        <f aca="false">M45+(H45-O45)</f>
        <v>268.470825941258</v>
      </c>
      <c r="R45" s="24" t="n">
        <f aca="false">IF(2*ATAN(((1-$B$5)/(1+$B$5))^(0.5)*TAN(1/2*Q45*PI()/180))*180/PI()&lt;0,2*ATAN(((1-$B$5)/(1+$B$5))^(0.5)*TAN(1/2*Q45*PI()/180))*180/PI()+360,2*ATAN(((1-$B$5)/(1+$B$5))^(0.5)*TAN(1/2*Q45*PI()/180))*180/PI())</f>
        <v>268.470825941258</v>
      </c>
      <c r="S45" s="28" t="n">
        <f aca="false">360/2/PI()*(R45*PI()/180-$B$5*SIN(R45*PI()/180))+$B$6</f>
        <v>275.970825941258</v>
      </c>
      <c r="T45" s="29" t="n">
        <f aca="false">Q45-S45+$B$6</f>
        <v>0</v>
      </c>
      <c r="U45" s="33"/>
    </row>
    <row r="46" customFormat="false" ht="13.5" hidden="false" customHeight="false" outlineLevel="0" collapsed="false">
      <c r="B46" s="1" t="n">
        <f aca="false">B45+7.5</f>
        <v>307.5</v>
      </c>
      <c r="C46" s="1" t="n">
        <f aca="false">180/PI()*ASIN(SIN($A$5*PI()/180)*SIN(B46*PI()/180))</f>
        <v>-17.6279870493944</v>
      </c>
      <c r="D46" s="1" t="n">
        <f aca="false">SIN(B46*PI()/180)*$A$5</f>
        <v>-17.8028489561353</v>
      </c>
      <c r="F46" s="35"/>
      <c r="G46" s="32" t="n">
        <f aca="false">G45+7</f>
        <v>287</v>
      </c>
      <c r="H46" s="18" t="n">
        <f aca="false">G46/365.256*360</f>
        <v>282.870096589789</v>
      </c>
      <c r="I46" s="19" t="n">
        <f aca="false">IF((H46-$B$6)&lt;0,H46-$B$6+360,H46-$B$6)</f>
        <v>275.370096589789</v>
      </c>
      <c r="J46" s="20" t="n">
        <f aca="false">IF(2*ATAN(((1-$B$5)/(1+$B$5))^(0.5)*TAN(1/2*I46*PI()/180))*180/PI()&lt;0,2*ATAN(((1-$B$5)/(1+$B$5))^(0.5)*TAN(1/2*I46*PI()/180))*180/PI()+360,2*ATAN(((1-$B$5)/(1+$B$5))^(0.5)*TAN(1/2*I46*PI()/180))*180/PI())</f>
        <v>275.370096589789</v>
      </c>
      <c r="K46" s="21" t="n">
        <f aca="false">360/2/PI()*(J46*PI()/180-$B$5*SIN(J46*PI()/180))+$B$6</f>
        <v>282.870096589789</v>
      </c>
      <c r="L46" s="33"/>
      <c r="M46" s="23" t="n">
        <f aca="false">I46+(H46-K46)</f>
        <v>275.370096589789</v>
      </c>
      <c r="N46" s="24" t="n">
        <f aca="false">IF(2*ATAN(((1-$B$5)/(1+$B$5))^(0.5)*TAN(1/2*M46*PI()/180))*180/PI()&lt;0,2*ATAN(((1-$B$5)/(1+$B$5))^(0.5)*TAN(1/2*M46*PI()/180))*180/PI()+360,2*ATAN(((1-$B$5)/(1+$B$5))^(0.5)*TAN(1/2*M46*PI()/180))*180/PI())</f>
        <v>275.370096589789</v>
      </c>
      <c r="O46" s="25" t="n">
        <f aca="false">360/2/PI()*(N46*PI()/180-$B$5*SIN(N46*PI()/180))+$B$6</f>
        <v>282.870096589789</v>
      </c>
      <c r="P46" s="34"/>
      <c r="Q46" s="27" t="n">
        <f aca="false">M46+(H46-O46)</f>
        <v>275.370096589789</v>
      </c>
      <c r="R46" s="24" t="n">
        <f aca="false">IF(2*ATAN(((1-$B$5)/(1+$B$5))^(0.5)*TAN(1/2*Q46*PI()/180))*180/PI()&lt;0,2*ATAN(((1-$B$5)/(1+$B$5))^(0.5)*TAN(1/2*Q46*PI()/180))*180/PI()+360,2*ATAN(((1-$B$5)/(1+$B$5))^(0.5)*TAN(1/2*Q46*PI()/180))*180/PI())</f>
        <v>275.370096589789</v>
      </c>
      <c r="S46" s="28" t="n">
        <f aca="false">360/2/PI()*(R46*PI()/180-$B$5*SIN(R46*PI()/180))+$B$6</f>
        <v>282.870096589789</v>
      </c>
      <c r="T46" s="29" t="n">
        <f aca="false">Q46-S46+$B$6</f>
        <v>0</v>
      </c>
      <c r="U46" s="33"/>
    </row>
    <row r="47" customFormat="false" ht="13.5" hidden="false" customHeight="false" outlineLevel="0" collapsed="false">
      <c r="B47" s="1" t="n">
        <f aca="false">B46+7.5</f>
        <v>315</v>
      </c>
      <c r="C47" s="1" t="n">
        <f aca="false">180/PI()*ASIN(SIN($A$5*PI()/180)*SIN(B47*PI()/180))</f>
        <v>-15.6591367451406</v>
      </c>
      <c r="D47" s="1" t="n">
        <f aca="false">SIN(B47*PI()/180)*$A$5</f>
        <v>-15.8674761698261</v>
      </c>
      <c r="F47" s="35"/>
      <c r="G47" s="32" t="n">
        <f aca="false">G46+7</f>
        <v>294</v>
      </c>
      <c r="H47" s="18" t="n">
        <f aca="false">G47/365.256*360</f>
        <v>289.769367238321</v>
      </c>
      <c r="I47" s="19" t="n">
        <f aca="false">IF((H47-$B$6)&lt;0,H47-$B$6+360,H47-$B$6)</f>
        <v>282.269367238321</v>
      </c>
      <c r="J47" s="20" t="n">
        <f aca="false">IF(2*ATAN(((1-$B$5)/(1+$B$5))^(0.5)*TAN(1/2*I47*PI()/180))*180/PI()&lt;0,2*ATAN(((1-$B$5)/(1+$B$5))^(0.5)*TAN(1/2*I47*PI()/180))*180/PI()+360,2*ATAN(((1-$B$5)/(1+$B$5))^(0.5)*TAN(1/2*I47*PI()/180))*180/PI())</f>
        <v>282.269367238321</v>
      </c>
      <c r="K47" s="21" t="n">
        <f aca="false">360/2/PI()*(J47*PI()/180-$B$5*SIN(J47*PI()/180))+$B$6</f>
        <v>289.769367238321</v>
      </c>
      <c r="L47" s="33"/>
      <c r="M47" s="23" t="n">
        <f aca="false">I47+(H47-K47)</f>
        <v>282.269367238321</v>
      </c>
      <c r="N47" s="24" t="n">
        <f aca="false">IF(2*ATAN(((1-$B$5)/(1+$B$5))^(0.5)*TAN(1/2*M47*PI()/180))*180/PI()&lt;0,2*ATAN(((1-$B$5)/(1+$B$5))^(0.5)*TAN(1/2*M47*PI()/180))*180/PI()+360,2*ATAN(((1-$B$5)/(1+$B$5))^(0.5)*TAN(1/2*M47*PI()/180))*180/PI())</f>
        <v>282.269367238321</v>
      </c>
      <c r="O47" s="25" t="n">
        <f aca="false">360/2/PI()*(N47*PI()/180-$B$5*SIN(N47*PI()/180))+$B$6</f>
        <v>289.769367238321</v>
      </c>
      <c r="P47" s="34"/>
      <c r="Q47" s="27" t="n">
        <f aca="false">M47+(H47-O47)</f>
        <v>282.269367238321</v>
      </c>
      <c r="R47" s="24" t="n">
        <f aca="false">IF(2*ATAN(((1-$B$5)/(1+$B$5))^(0.5)*TAN(1/2*Q47*PI()/180))*180/PI()&lt;0,2*ATAN(((1-$B$5)/(1+$B$5))^(0.5)*TAN(1/2*Q47*PI()/180))*180/PI()+360,2*ATAN(((1-$B$5)/(1+$B$5))^(0.5)*TAN(1/2*Q47*PI()/180))*180/PI())</f>
        <v>282.269367238321</v>
      </c>
      <c r="S47" s="28" t="n">
        <f aca="false">360/2/PI()*(R47*PI()/180-$B$5*SIN(R47*PI()/180))+$B$6</f>
        <v>289.769367238321</v>
      </c>
      <c r="T47" s="29" t="n">
        <f aca="false">Q47-S47+$B$6</f>
        <v>0</v>
      </c>
      <c r="U47" s="33"/>
    </row>
    <row r="48" customFormat="false" ht="13.5" hidden="false" customHeight="false" outlineLevel="0" collapsed="false">
      <c r="B48" s="1" t="n">
        <f aca="false">B47+7.5</f>
        <v>322.5</v>
      </c>
      <c r="C48" s="1" t="n">
        <f aca="false">180/PI()*ASIN(SIN($A$5*PI()/180)*SIN(B48*PI()/180))</f>
        <v>-13.4368687498343</v>
      </c>
      <c r="D48" s="1" t="n">
        <f aca="false">SIN(B48*PI()/180)*$A$5</f>
        <v>-13.6606064669557</v>
      </c>
      <c r="F48" s="35"/>
      <c r="G48" s="32" t="n">
        <f aca="false">G47+7</f>
        <v>301</v>
      </c>
      <c r="H48" s="18" t="n">
        <f aca="false">G48/365.256*360</f>
        <v>296.668637886852</v>
      </c>
      <c r="I48" s="19" t="n">
        <f aca="false">IF((H48-$B$6)&lt;0,H48-$B$6+360,H48-$B$6)</f>
        <v>289.168637886852</v>
      </c>
      <c r="J48" s="20" t="n">
        <f aca="false">IF(2*ATAN(((1-$B$5)/(1+$B$5))^(0.5)*TAN(1/2*I48*PI()/180))*180/PI()&lt;0,2*ATAN(((1-$B$5)/(1+$B$5))^(0.5)*TAN(1/2*I48*PI()/180))*180/PI()+360,2*ATAN(((1-$B$5)/(1+$B$5))^(0.5)*TAN(1/2*I48*PI()/180))*180/PI())</f>
        <v>289.168637886852</v>
      </c>
      <c r="K48" s="21" t="n">
        <f aca="false">360/2/PI()*(J48*PI()/180-$B$5*SIN(J48*PI()/180))+$B$6</f>
        <v>296.668637886852</v>
      </c>
      <c r="L48" s="33"/>
      <c r="M48" s="23" t="n">
        <f aca="false">I48+(H48-K48)</f>
        <v>289.168637886852</v>
      </c>
      <c r="N48" s="24" t="n">
        <f aca="false">IF(2*ATAN(((1-$B$5)/(1+$B$5))^(0.5)*TAN(1/2*M48*PI()/180))*180/PI()&lt;0,2*ATAN(((1-$B$5)/(1+$B$5))^(0.5)*TAN(1/2*M48*PI()/180))*180/PI()+360,2*ATAN(((1-$B$5)/(1+$B$5))^(0.5)*TAN(1/2*M48*PI()/180))*180/PI())</f>
        <v>289.168637886852</v>
      </c>
      <c r="O48" s="25" t="n">
        <f aca="false">360/2/PI()*(N48*PI()/180-$B$5*SIN(N48*PI()/180))+$B$6</f>
        <v>296.668637886852</v>
      </c>
      <c r="P48" s="34"/>
      <c r="Q48" s="27" t="n">
        <f aca="false">M48+(H48-O48)</f>
        <v>289.168637886852</v>
      </c>
      <c r="R48" s="24" t="n">
        <f aca="false">IF(2*ATAN(((1-$B$5)/(1+$B$5))^(0.5)*TAN(1/2*Q48*PI()/180))*180/PI()&lt;0,2*ATAN(((1-$B$5)/(1+$B$5))^(0.5)*TAN(1/2*Q48*PI()/180))*180/PI()+360,2*ATAN(((1-$B$5)/(1+$B$5))^(0.5)*TAN(1/2*Q48*PI()/180))*180/PI())</f>
        <v>289.168637886852</v>
      </c>
      <c r="S48" s="28" t="n">
        <f aca="false">360/2/PI()*(R48*PI()/180-$B$5*SIN(R48*PI()/180))+$B$6</f>
        <v>296.668637886852</v>
      </c>
      <c r="T48" s="29" t="n">
        <f aca="false">Q48-S48+$B$6</f>
        <v>0</v>
      </c>
      <c r="U48" s="33"/>
    </row>
    <row r="49" customFormat="false" ht="13.5" hidden="false" customHeight="false" outlineLevel="0" collapsed="false">
      <c r="B49" s="1" t="n">
        <f aca="false">B48+7.5</f>
        <v>330</v>
      </c>
      <c r="C49" s="1" t="n">
        <f aca="false">180/PI()*ASIN(SIN($A$5*PI()/180)*SIN(B49*PI()/180))</f>
        <v>-11.0028526872066</v>
      </c>
      <c r="D49" s="1" t="n">
        <f aca="false">SIN(B49*PI()/180)*$A$5</f>
        <v>-11.22</v>
      </c>
      <c r="F49" s="35"/>
      <c r="G49" s="32" t="n">
        <f aca="false">G48+7</f>
        <v>308</v>
      </c>
      <c r="H49" s="18" t="n">
        <f aca="false">G49/365.256*360</f>
        <v>303.567908535383</v>
      </c>
      <c r="I49" s="19" t="n">
        <f aca="false">IF((H49-$B$6)&lt;0,H49-$B$6+360,H49-$B$6)</f>
        <v>296.067908535383</v>
      </c>
      <c r="J49" s="20" t="n">
        <f aca="false">IF(2*ATAN(((1-$B$5)/(1+$B$5))^(0.5)*TAN(1/2*I49*PI()/180))*180/PI()&lt;0,2*ATAN(((1-$B$5)/(1+$B$5))^(0.5)*TAN(1/2*I49*PI()/180))*180/PI()+360,2*ATAN(((1-$B$5)/(1+$B$5))^(0.5)*TAN(1/2*I49*PI()/180))*180/PI())</f>
        <v>296.067908535383</v>
      </c>
      <c r="K49" s="21" t="n">
        <f aca="false">360/2/PI()*(J49*PI()/180-$B$5*SIN(J49*PI()/180))+$B$6</f>
        <v>303.567908535383</v>
      </c>
      <c r="L49" s="33"/>
      <c r="M49" s="23" t="n">
        <f aca="false">I49+(H49-K49)</f>
        <v>296.067908535383</v>
      </c>
      <c r="N49" s="24" t="n">
        <f aca="false">IF(2*ATAN(((1-$B$5)/(1+$B$5))^(0.5)*TAN(1/2*M49*PI()/180))*180/PI()&lt;0,2*ATAN(((1-$B$5)/(1+$B$5))^(0.5)*TAN(1/2*M49*PI()/180))*180/PI()+360,2*ATAN(((1-$B$5)/(1+$B$5))^(0.5)*TAN(1/2*M49*PI()/180))*180/PI())</f>
        <v>296.067908535383</v>
      </c>
      <c r="O49" s="25" t="n">
        <f aca="false">360/2/PI()*(N49*PI()/180-$B$5*SIN(N49*PI()/180))+$B$6</f>
        <v>303.567908535383</v>
      </c>
      <c r="P49" s="34"/>
      <c r="Q49" s="27" t="n">
        <f aca="false">M49+(H49-O49)</f>
        <v>296.067908535383</v>
      </c>
      <c r="R49" s="24" t="n">
        <f aca="false">IF(2*ATAN(((1-$B$5)/(1+$B$5))^(0.5)*TAN(1/2*Q49*PI()/180))*180/PI()&lt;0,2*ATAN(((1-$B$5)/(1+$B$5))^(0.5)*TAN(1/2*Q49*PI()/180))*180/PI()+360,2*ATAN(((1-$B$5)/(1+$B$5))^(0.5)*TAN(1/2*Q49*PI()/180))*180/PI())</f>
        <v>296.067908535383</v>
      </c>
      <c r="S49" s="28" t="n">
        <f aca="false">360/2/PI()*(R49*PI()/180-$B$5*SIN(R49*PI()/180))+$B$6</f>
        <v>303.567908535383</v>
      </c>
      <c r="T49" s="29" t="n">
        <f aca="false">Q49-S49+$B$6</f>
        <v>0</v>
      </c>
      <c r="U49" s="33"/>
    </row>
    <row r="50" customFormat="false" ht="13.5" hidden="false" customHeight="false" outlineLevel="0" collapsed="false">
      <c r="B50" s="1" t="n">
        <f aca="false">B49+7.5</f>
        <v>337.5</v>
      </c>
      <c r="C50" s="1" t="n">
        <f aca="false">180/PI()*ASIN(SIN($A$5*PI()/180)*SIN(B50*PI()/180))</f>
        <v>-8.39960966033738</v>
      </c>
      <c r="D50" s="1" t="n">
        <f aca="false">SIN(B50*PI()/180)*$A$5</f>
        <v>-8.58741622227261</v>
      </c>
      <c r="F50" s="35"/>
      <c r="G50" s="32" t="n">
        <f aca="false">G49+7</f>
        <v>315</v>
      </c>
      <c r="H50" s="18" t="n">
        <f aca="false">G50/365.256*360</f>
        <v>310.467179183915</v>
      </c>
      <c r="I50" s="19" t="n">
        <f aca="false">IF((H50-$B$6)&lt;0,H50-$B$6+360,H50-$B$6)</f>
        <v>302.967179183915</v>
      </c>
      <c r="J50" s="20" t="n">
        <f aca="false">IF(2*ATAN(((1-$B$5)/(1+$B$5))^(0.5)*TAN(1/2*I50*PI()/180))*180/PI()&lt;0,2*ATAN(((1-$B$5)/(1+$B$5))^(0.5)*TAN(1/2*I50*PI()/180))*180/PI()+360,2*ATAN(((1-$B$5)/(1+$B$5))^(0.5)*TAN(1/2*I50*PI()/180))*180/PI())</f>
        <v>302.967179183915</v>
      </c>
      <c r="K50" s="21" t="n">
        <f aca="false">360/2/PI()*(J50*PI()/180-$B$5*SIN(J50*PI()/180))+$B$6</f>
        <v>310.467179183915</v>
      </c>
      <c r="L50" s="33"/>
      <c r="M50" s="23" t="n">
        <f aca="false">I50+(H50-K50)</f>
        <v>302.967179183915</v>
      </c>
      <c r="N50" s="24" t="n">
        <f aca="false">IF(2*ATAN(((1-$B$5)/(1+$B$5))^(0.5)*TAN(1/2*M50*PI()/180))*180/PI()&lt;0,2*ATAN(((1-$B$5)/(1+$B$5))^(0.5)*TAN(1/2*M50*PI()/180))*180/PI()+360,2*ATAN(((1-$B$5)/(1+$B$5))^(0.5)*TAN(1/2*M50*PI()/180))*180/PI())</f>
        <v>302.967179183915</v>
      </c>
      <c r="O50" s="25" t="n">
        <f aca="false">360/2/PI()*(N50*PI()/180-$B$5*SIN(N50*PI()/180))+$B$6</f>
        <v>310.467179183915</v>
      </c>
      <c r="P50" s="34"/>
      <c r="Q50" s="27" t="n">
        <f aca="false">M50+(H50-O50)</f>
        <v>302.967179183915</v>
      </c>
      <c r="R50" s="24" t="n">
        <f aca="false">IF(2*ATAN(((1-$B$5)/(1+$B$5))^(0.5)*TAN(1/2*Q50*PI()/180))*180/PI()&lt;0,2*ATAN(((1-$B$5)/(1+$B$5))^(0.5)*TAN(1/2*Q50*PI()/180))*180/PI()+360,2*ATAN(((1-$B$5)/(1+$B$5))^(0.5)*TAN(1/2*Q50*PI()/180))*180/PI())</f>
        <v>302.967179183915</v>
      </c>
      <c r="S50" s="28" t="n">
        <f aca="false">360/2/PI()*(R50*PI()/180-$B$5*SIN(R50*PI()/180))+$B$6</f>
        <v>310.467179183915</v>
      </c>
      <c r="T50" s="29" t="n">
        <f aca="false">Q50-S50+$B$6</f>
        <v>0</v>
      </c>
      <c r="U50" s="33"/>
    </row>
    <row r="51" customFormat="false" ht="13.5" hidden="false" customHeight="false" outlineLevel="0" collapsed="false">
      <c r="B51" s="1" t="n">
        <f aca="false">B50+7.5</f>
        <v>345</v>
      </c>
      <c r="C51" s="1" t="n">
        <f aca="false">180/PI()*ASIN(SIN($A$5*PI()/180)*SIN(B51*PI()/180))</f>
        <v>-5.66980289043048</v>
      </c>
      <c r="D51" s="1" t="n">
        <f aca="false">SIN(B51*PI()/180)*$A$5</f>
        <v>-5.80789937210056</v>
      </c>
      <c r="F51" s="35"/>
      <c r="G51" s="32" t="n">
        <f aca="false">G50+7</f>
        <v>322</v>
      </c>
      <c r="H51" s="18" t="n">
        <f aca="false">G51/365.256*360</f>
        <v>317.366449832446</v>
      </c>
      <c r="I51" s="19" t="n">
        <f aca="false">IF((H51-$B$6)&lt;0,H51-$B$6+360,H51-$B$6)</f>
        <v>309.866449832446</v>
      </c>
      <c r="J51" s="20" t="n">
        <f aca="false">IF(2*ATAN(((1-$B$5)/(1+$B$5))^(0.5)*TAN(1/2*I51*PI()/180))*180/PI()&lt;0,2*ATAN(((1-$B$5)/(1+$B$5))^(0.5)*TAN(1/2*I51*PI()/180))*180/PI()+360,2*ATAN(((1-$B$5)/(1+$B$5))^(0.5)*TAN(1/2*I51*PI()/180))*180/PI())</f>
        <v>309.866449832446</v>
      </c>
      <c r="K51" s="21" t="n">
        <f aca="false">360/2/PI()*(J51*PI()/180-$B$5*SIN(J51*PI()/180))+$B$6</f>
        <v>317.366449832446</v>
      </c>
      <c r="L51" s="33"/>
      <c r="M51" s="23" t="n">
        <f aca="false">I51+(H51-K51)</f>
        <v>309.866449832446</v>
      </c>
      <c r="N51" s="24" t="n">
        <f aca="false">IF(2*ATAN(((1-$B$5)/(1+$B$5))^(0.5)*TAN(1/2*M51*PI()/180))*180/PI()&lt;0,2*ATAN(((1-$B$5)/(1+$B$5))^(0.5)*TAN(1/2*M51*PI()/180))*180/PI()+360,2*ATAN(((1-$B$5)/(1+$B$5))^(0.5)*TAN(1/2*M51*PI()/180))*180/PI())</f>
        <v>309.866449832446</v>
      </c>
      <c r="O51" s="25" t="n">
        <f aca="false">360/2/PI()*(N51*PI()/180-$B$5*SIN(N51*PI()/180))+$B$6</f>
        <v>317.366449832446</v>
      </c>
      <c r="P51" s="34"/>
      <c r="Q51" s="27" t="n">
        <f aca="false">M51+(H51-O51)</f>
        <v>309.866449832446</v>
      </c>
      <c r="R51" s="24" t="n">
        <f aca="false">IF(2*ATAN(((1-$B$5)/(1+$B$5))^(0.5)*TAN(1/2*Q51*PI()/180))*180/PI()&lt;0,2*ATAN(((1-$B$5)/(1+$B$5))^(0.5)*TAN(1/2*Q51*PI()/180))*180/PI()+360,2*ATAN(((1-$B$5)/(1+$B$5))^(0.5)*TAN(1/2*Q51*PI()/180))*180/PI())</f>
        <v>309.866449832446</v>
      </c>
      <c r="S51" s="28" t="n">
        <f aca="false">360/2/PI()*(R51*PI()/180-$B$5*SIN(R51*PI()/180))+$B$6</f>
        <v>317.366449832446</v>
      </c>
      <c r="T51" s="29" t="n">
        <f aca="false">Q51-S51+$B$6</f>
        <v>-5.6843418860808E-014</v>
      </c>
      <c r="U51" s="33"/>
    </row>
    <row r="52" customFormat="false" ht="13.5" hidden="false" customHeight="false" outlineLevel="0" collapsed="false">
      <c r="B52" s="1" t="n">
        <f aca="false">B51+7.5</f>
        <v>352.5</v>
      </c>
      <c r="C52" s="1" t="n">
        <f aca="false">180/PI()*ASIN(SIN($A$5*PI()/180)*SIN(B52*PI()/180))</f>
        <v>-2.85588170966731</v>
      </c>
      <c r="D52" s="1" t="n">
        <f aca="false">SIN(B52*PI()/180)*$A$5</f>
        <v>-2.92900775341796</v>
      </c>
      <c r="F52" s="35"/>
      <c r="G52" s="32" t="n">
        <f aca="false">G51+7</f>
        <v>329</v>
      </c>
      <c r="H52" s="18" t="n">
        <f aca="false">G52/365.256*360</f>
        <v>324.265720480978</v>
      </c>
      <c r="I52" s="19" t="n">
        <f aca="false">IF((H52-$B$6)&lt;0,H52-$B$6+360,H52-$B$6)</f>
        <v>316.765720480978</v>
      </c>
      <c r="J52" s="20" t="n">
        <f aca="false">IF(2*ATAN(((1-$B$5)/(1+$B$5))^(0.5)*TAN(1/2*I52*PI()/180))*180/PI()&lt;0,2*ATAN(((1-$B$5)/(1+$B$5))^(0.5)*TAN(1/2*I52*PI()/180))*180/PI()+360,2*ATAN(((1-$B$5)/(1+$B$5))^(0.5)*TAN(1/2*I52*PI()/180))*180/PI())</f>
        <v>316.765720480978</v>
      </c>
      <c r="K52" s="21" t="n">
        <f aca="false">360/2/PI()*(J52*PI()/180-$B$5*SIN(J52*PI()/180))+$B$6</f>
        <v>324.265720480978</v>
      </c>
      <c r="L52" s="33"/>
      <c r="M52" s="23" t="n">
        <f aca="false">I52+(H52-K52)</f>
        <v>316.765720480978</v>
      </c>
      <c r="N52" s="24" t="n">
        <f aca="false">IF(2*ATAN(((1-$B$5)/(1+$B$5))^(0.5)*TAN(1/2*M52*PI()/180))*180/PI()&lt;0,2*ATAN(((1-$B$5)/(1+$B$5))^(0.5)*TAN(1/2*M52*PI()/180))*180/PI()+360,2*ATAN(((1-$B$5)/(1+$B$5))^(0.5)*TAN(1/2*M52*PI()/180))*180/PI())</f>
        <v>316.765720480978</v>
      </c>
      <c r="O52" s="25" t="n">
        <f aca="false">360/2/PI()*(N52*PI()/180-$B$5*SIN(N52*PI()/180))+$B$6</f>
        <v>324.265720480978</v>
      </c>
      <c r="P52" s="34"/>
      <c r="Q52" s="27" t="n">
        <f aca="false">M52+(H52-O52)</f>
        <v>316.765720480978</v>
      </c>
      <c r="R52" s="24" t="n">
        <f aca="false">IF(2*ATAN(((1-$B$5)/(1+$B$5))^(0.5)*TAN(1/2*Q52*PI()/180))*180/PI()&lt;0,2*ATAN(((1-$B$5)/(1+$B$5))^(0.5)*TAN(1/2*Q52*PI()/180))*180/PI()+360,2*ATAN(((1-$B$5)/(1+$B$5))^(0.5)*TAN(1/2*Q52*PI()/180))*180/PI())</f>
        <v>316.765720480978</v>
      </c>
      <c r="S52" s="28" t="n">
        <f aca="false">360/2/PI()*(R52*PI()/180-$B$5*SIN(R52*PI()/180))+$B$6</f>
        <v>324.265720480978</v>
      </c>
      <c r="T52" s="29" t="n">
        <f aca="false">Q52-S52+$B$6</f>
        <v>0</v>
      </c>
      <c r="U52" s="33"/>
    </row>
    <row r="53" customFormat="false" ht="13.5" hidden="false" customHeight="false" outlineLevel="0" collapsed="false">
      <c r="B53" s="1" t="n">
        <f aca="false">B52+7.5</f>
        <v>360</v>
      </c>
      <c r="C53" s="1" t="n">
        <f aca="false">180/PI()*ASIN(SIN($A$5*PI()/180)*SIN(B53*PI()/180))</f>
        <v>-5.35677674104943E-015</v>
      </c>
      <c r="D53" s="1" t="n">
        <f aca="false">SIN(B53*PI()/180)*$A$5</f>
        <v>-5.49621483457332E-015</v>
      </c>
      <c r="F53" s="35"/>
      <c r="G53" s="32" t="n">
        <f aca="false">G52+7</f>
        <v>336</v>
      </c>
      <c r="H53" s="18" t="n">
        <f aca="false">G53/365.256*360</f>
        <v>331.164991129509</v>
      </c>
      <c r="I53" s="19" t="n">
        <f aca="false">IF((H53-$B$6)&lt;0,H53-$B$6+360,H53-$B$6)</f>
        <v>323.664991129509</v>
      </c>
      <c r="J53" s="20" t="n">
        <f aca="false">IF(2*ATAN(((1-$B$5)/(1+$B$5))^(0.5)*TAN(1/2*I53*PI()/180))*180/PI()&lt;0,2*ATAN(((1-$B$5)/(1+$B$5))^(0.5)*TAN(1/2*I53*PI()/180))*180/PI()+360,2*ATAN(((1-$B$5)/(1+$B$5))^(0.5)*TAN(1/2*I53*PI()/180))*180/PI())</f>
        <v>323.664991129509</v>
      </c>
      <c r="K53" s="21" t="n">
        <f aca="false">360/2/PI()*(J53*PI()/180-$B$5*SIN(J53*PI()/180))+$B$6</f>
        <v>331.164991129509</v>
      </c>
      <c r="L53" s="33"/>
      <c r="M53" s="23" t="n">
        <f aca="false">I53+(H53-K53)</f>
        <v>323.664991129509</v>
      </c>
      <c r="N53" s="24" t="n">
        <f aca="false">IF(2*ATAN(((1-$B$5)/(1+$B$5))^(0.5)*TAN(1/2*M53*PI()/180))*180/PI()&lt;0,2*ATAN(((1-$B$5)/(1+$B$5))^(0.5)*TAN(1/2*M53*PI()/180))*180/PI()+360,2*ATAN(((1-$B$5)/(1+$B$5))^(0.5)*TAN(1/2*M53*PI()/180))*180/PI())</f>
        <v>323.664991129509</v>
      </c>
      <c r="O53" s="25" t="n">
        <f aca="false">360/2/PI()*(N53*PI()/180-$B$5*SIN(N53*PI()/180))+$B$6</f>
        <v>331.164991129509</v>
      </c>
      <c r="P53" s="34"/>
      <c r="Q53" s="27" t="n">
        <f aca="false">M53+(H53-O53)</f>
        <v>323.664991129509</v>
      </c>
      <c r="R53" s="24" t="n">
        <f aca="false">IF(2*ATAN(((1-$B$5)/(1+$B$5))^(0.5)*TAN(1/2*Q53*PI()/180))*180/PI()&lt;0,2*ATAN(((1-$B$5)/(1+$B$5))^(0.5)*TAN(1/2*Q53*PI()/180))*180/PI()+360,2*ATAN(((1-$B$5)/(1+$B$5))^(0.5)*TAN(1/2*Q53*PI()/180))*180/PI())</f>
        <v>323.664991129509</v>
      </c>
      <c r="S53" s="28" t="n">
        <f aca="false">360/2/PI()*(R53*PI()/180-$B$5*SIN(R53*PI()/180))+$B$6</f>
        <v>331.164991129509</v>
      </c>
      <c r="T53" s="29" t="n">
        <f aca="false">Q53-S53+$B$6</f>
        <v>0</v>
      </c>
      <c r="U53" s="33"/>
    </row>
    <row r="54" customFormat="false" ht="13.5" hidden="false" customHeight="false" outlineLevel="0" collapsed="false">
      <c r="F54" s="35"/>
      <c r="G54" s="32" t="n">
        <f aca="false">G53+7</f>
        <v>343</v>
      </c>
      <c r="H54" s="18" t="n">
        <f aca="false">G54/365.256*360</f>
        <v>338.064261778041</v>
      </c>
      <c r="I54" s="19" t="n">
        <f aca="false">IF((H54-$B$6)&lt;0,H54-$B$6+360,H54-$B$6)</f>
        <v>330.564261778041</v>
      </c>
      <c r="J54" s="20" t="n">
        <f aca="false">IF(2*ATAN(((1-$B$5)/(1+$B$5))^(0.5)*TAN(1/2*I54*PI()/180))*180/PI()&lt;0,2*ATAN(((1-$B$5)/(1+$B$5))^(0.5)*TAN(1/2*I54*PI()/180))*180/PI()+360,2*ATAN(((1-$B$5)/(1+$B$5))^(0.5)*TAN(1/2*I54*PI()/180))*180/PI())</f>
        <v>330.564261778041</v>
      </c>
      <c r="K54" s="21" t="n">
        <f aca="false">360/2/PI()*(J54*PI()/180-$B$5*SIN(J54*PI()/180))+$B$6</f>
        <v>338.064261778041</v>
      </c>
      <c r="L54" s="33"/>
      <c r="M54" s="23" t="n">
        <f aca="false">I54+(H54-K54)</f>
        <v>330.564261778041</v>
      </c>
      <c r="N54" s="24" t="n">
        <f aca="false">IF(2*ATAN(((1-$B$5)/(1+$B$5))^(0.5)*TAN(1/2*M54*PI()/180))*180/PI()&lt;0,2*ATAN(((1-$B$5)/(1+$B$5))^(0.5)*TAN(1/2*M54*PI()/180))*180/PI()+360,2*ATAN(((1-$B$5)/(1+$B$5))^(0.5)*TAN(1/2*M54*PI()/180))*180/PI())</f>
        <v>330.564261778041</v>
      </c>
      <c r="O54" s="25" t="n">
        <f aca="false">360/2/PI()*(N54*PI()/180-$B$5*SIN(N54*PI()/180))+$B$6</f>
        <v>338.064261778041</v>
      </c>
      <c r="P54" s="34"/>
      <c r="Q54" s="27" t="n">
        <f aca="false">M54+(H54-O54)</f>
        <v>330.564261778041</v>
      </c>
      <c r="R54" s="24" t="n">
        <f aca="false">IF(2*ATAN(((1-$B$5)/(1+$B$5))^(0.5)*TAN(1/2*Q54*PI()/180))*180/PI()&lt;0,2*ATAN(((1-$B$5)/(1+$B$5))^(0.5)*TAN(1/2*Q54*PI()/180))*180/PI()+360,2*ATAN(((1-$B$5)/(1+$B$5))^(0.5)*TAN(1/2*Q54*PI()/180))*180/PI())</f>
        <v>330.564261778041</v>
      </c>
      <c r="S54" s="28" t="n">
        <f aca="false">360/2/PI()*(R54*PI()/180-$B$5*SIN(R54*PI()/180))+$B$6</f>
        <v>338.064261778041</v>
      </c>
      <c r="T54" s="29" t="n">
        <f aca="false">Q54-S54+$B$6</f>
        <v>0</v>
      </c>
      <c r="U54" s="33"/>
    </row>
    <row r="55" customFormat="false" ht="13.5" hidden="false" customHeight="false" outlineLevel="0" collapsed="false">
      <c r="F55" s="35"/>
      <c r="G55" s="32" t="n">
        <f aca="false">G54+7</f>
        <v>350</v>
      </c>
      <c r="H55" s="18" t="n">
        <f aca="false">G55/365.256*360</f>
        <v>344.963532426572</v>
      </c>
      <c r="I55" s="19" t="n">
        <f aca="false">IF((H55-$B$6)&lt;0,H55-$B$6+360,H55-$B$6)</f>
        <v>337.463532426572</v>
      </c>
      <c r="J55" s="20" t="n">
        <f aca="false">IF(2*ATAN(((1-$B$5)/(1+$B$5))^(0.5)*TAN(1/2*I55*PI()/180))*180/PI()&lt;0,2*ATAN(((1-$B$5)/(1+$B$5))^(0.5)*TAN(1/2*I55*PI()/180))*180/PI()+360,2*ATAN(((1-$B$5)/(1+$B$5))^(0.5)*TAN(1/2*I55*PI()/180))*180/PI())</f>
        <v>337.463532426572</v>
      </c>
      <c r="K55" s="21" t="n">
        <f aca="false">360/2/PI()*(J55*PI()/180-$B$5*SIN(J55*PI()/180))+$B$6</f>
        <v>344.963532426572</v>
      </c>
      <c r="L55" s="33"/>
      <c r="M55" s="23" t="n">
        <f aca="false">I55+(H55-K55)</f>
        <v>337.463532426572</v>
      </c>
      <c r="N55" s="24" t="n">
        <f aca="false">IF(2*ATAN(((1-$B$5)/(1+$B$5))^(0.5)*TAN(1/2*M55*PI()/180))*180/PI()&lt;0,2*ATAN(((1-$B$5)/(1+$B$5))^(0.5)*TAN(1/2*M55*PI()/180))*180/PI()+360,2*ATAN(((1-$B$5)/(1+$B$5))^(0.5)*TAN(1/2*M55*PI()/180))*180/PI())</f>
        <v>337.463532426572</v>
      </c>
      <c r="O55" s="25" t="n">
        <f aca="false">360/2/PI()*(N55*PI()/180-$B$5*SIN(N55*PI()/180))+$B$6</f>
        <v>344.963532426572</v>
      </c>
      <c r="P55" s="34"/>
      <c r="Q55" s="27" t="n">
        <f aca="false">M55+(H55-O55)</f>
        <v>337.463532426572</v>
      </c>
      <c r="R55" s="24" t="n">
        <f aca="false">IF(2*ATAN(((1-$B$5)/(1+$B$5))^(0.5)*TAN(1/2*Q55*PI()/180))*180/PI()&lt;0,2*ATAN(((1-$B$5)/(1+$B$5))^(0.5)*TAN(1/2*Q55*PI()/180))*180/PI()+360,2*ATAN(((1-$B$5)/(1+$B$5))^(0.5)*TAN(1/2*Q55*PI()/180))*180/PI())</f>
        <v>337.463532426572</v>
      </c>
      <c r="S55" s="28" t="n">
        <f aca="false">360/2/PI()*(R55*PI()/180-$B$5*SIN(R55*PI()/180))+$B$6</f>
        <v>344.963532426572</v>
      </c>
      <c r="T55" s="29" t="n">
        <f aca="false">Q55-S55+$B$6</f>
        <v>0</v>
      </c>
      <c r="U55" s="33"/>
    </row>
    <row r="56" customFormat="false" ht="13.5" hidden="false" customHeight="false" outlineLevel="0" collapsed="false">
      <c r="F56" s="35"/>
      <c r="G56" s="32" t="n">
        <f aca="false">G55+7</f>
        <v>357</v>
      </c>
      <c r="H56" s="18" t="n">
        <f aca="false">G56/365.256*360</f>
        <v>351.862803075104</v>
      </c>
      <c r="I56" s="19" t="n">
        <f aca="false">IF((H56-$B$6)&lt;0,H56-$B$6+360,H56-$B$6)</f>
        <v>344.362803075104</v>
      </c>
      <c r="J56" s="20" t="n">
        <f aca="false">IF(2*ATAN(((1-$B$5)/(1+$B$5))^(0.5)*TAN(1/2*I56*PI()/180))*180/PI()&lt;0,2*ATAN(((1-$B$5)/(1+$B$5))^(0.5)*TAN(1/2*I56*PI()/180))*180/PI()+360,2*ATAN(((1-$B$5)/(1+$B$5))^(0.5)*TAN(1/2*I56*PI()/180))*180/PI())</f>
        <v>344.362803075104</v>
      </c>
      <c r="K56" s="21" t="n">
        <f aca="false">360/2/PI()*(J56*PI()/180-$B$5*SIN(J56*PI()/180))+$B$6</f>
        <v>351.862803075104</v>
      </c>
      <c r="L56" s="33"/>
      <c r="M56" s="23" t="n">
        <f aca="false">I56+(H56-K56)</f>
        <v>344.362803075104</v>
      </c>
      <c r="N56" s="24" t="n">
        <f aca="false">IF(2*ATAN(((1-$B$5)/(1+$B$5))^(0.5)*TAN(1/2*M56*PI()/180))*180/PI()&lt;0,2*ATAN(((1-$B$5)/(1+$B$5))^(0.5)*TAN(1/2*M56*PI()/180))*180/PI()+360,2*ATAN(((1-$B$5)/(1+$B$5))^(0.5)*TAN(1/2*M56*PI()/180))*180/PI())</f>
        <v>344.362803075104</v>
      </c>
      <c r="O56" s="25" t="n">
        <f aca="false">360/2/PI()*(N56*PI()/180-$B$5*SIN(N56*PI()/180))+$B$6</f>
        <v>351.862803075104</v>
      </c>
      <c r="P56" s="34"/>
      <c r="Q56" s="27" t="n">
        <f aca="false">M56+(H56-O56)</f>
        <v>344.362803075104</v>
      </c>
      <c r="R56" s="24" t="n">
        <f aca="false">IF(2*ATAN(((1-$B$5)/(1+$B$5))^(0.5)*TAN(1/2*Q56*PI()/180))*180/PI()&lt;0,2*ATAN(((1-$B$5)/(1+$B$5))^(0.5)*TAN(1/2*Q56*PI()/180))*180/PI()+360,2*ATAN(((1-$B$5)/(1+$B$5))^(0.5)*TAN(1/2*Q56*PI()/180))*180/PI())</f>
        <v>344.362803075104</v>
      </c>
      <c r="S56" s="28" t="n">
        <f aca="false">360/2/PI()*(R56*PI()/180-$B$5*SIN(R56*PI()/180))+$B$6</f>
        <v>351.862803075104</v>
      </c>
      <c r="T56" s="29" t="n">
        <f aca="false">Q56-S56+$B$6</f>
        <v>0</v>
      </c>
      <c r="U56" s="33"/>
    </row>
    <row r="57" customFormat="false" ht="12.75" hidden="false" customHeight="false" outlineLevel="0" collapsed="false">
      <c r="F57" s="35"/>
      <c r="G57" s="32" t="n">
        <v>365.256</v>
      </c>
      <c r="H57" s="18" t="n">
        <f aca="false">G57/365.256*360</f>
        <v>360</v>
      </c>
      <c r="I57" s="19" t="n">
        <f aca="false">IF((H57-$B$6)&lt;0,H57-$B$6+360,H57-$B$6)</f>
        <v>352.5</v>
      </c>
      <c r="J57" s="20" t="n">
        <f aca="false">IF(2*ATAN(((1-$B$5)/(1+$B$5))^(0.5)*TAN(1/2*I57*PI()/180))*180/PI()&lt;0,2*ATAN(((1-$B$5)/(1+$B$5))^(0.5)*TAN(1/2*I57*PI()/180))*180/PI()+360,2*ATAN(((1-$B$5)/(1+$B$5))^(0.5)*TAN(1/2*I57*PI()/180))*180/PI())</f>
        <v>352.5</v>
      </c>
      <c r="K57" s="21" t="n">
        <f aca="false">360/2/PI()*(J57*PI()/180-$B$5*SIN(J57*PI()/180))+$B$6</f>
        <v>360</v>
      </c>
      <c r="L57" s="33"/>
      <c r="M57" s="23" t="n">
        <f aca="false">I57+(H57-K57)</f>
        <v>352.5</v>
      </c>
      <c r="N57" s="24" t="n">
        <f aca="false">IF(2*ATAN(((1-$B$5)/(1+$B$5))^(0.5)*TAN(1/2*M57*PI()/180))*180/PI()&lt;0,2*ATAN(((1-$B$5)/(1+$B$5))^(0.5)*TAN(1/2*M57*PI()/180))*180/PI()+360,2*ATAN(((1-$B$5)/(1+$B$5))^(0.5)*TAN(1/2*M57*PI()/180))*180/PI())</f>
        <v>352.5</v>
      </c>
      <c r="O57" s="25" t="n">
        <f aca="false">360/2/PI()*(N57*PI()/180-$B$5*SIN(N57*PI()/180))+$B$6</f>
        <v>360</v>
      </c>
      <c r="P57" s="34"/>
      <c r="Q57" s="27" t="n">
        <f aca="false">M57+(H57-O57)</f>
        <v>352.5</v>
      </c>
      <c r="R57" s="24" t="n">
        <f aca="false">IF(2*ATAN(((1-$B$5)/(1+$B$5))^(0.5)*TAN(1/2*Q57*PI()/180))*180/PI()&lt;0,2*ATAN(((1-$B$5)/(1+$B$5))^(0.5)*TAN(1/2*Q57*PI()/180))*180/PI()+360,2*ATAN(((1-$B$5)/(1+$B$5))^(0.5)*TAN(1/2*Q57*PI()/180))*180/PI())</f>
        <v>352.5</v>
      </c>
      <c r="S57" s="28" t="n">
        <f aca="false">360/2/PI()*(R57*PI()/180-$B$5*SIN(R57*PI()/180))+$B$6</f>
        <v>360</v>
      </c>
      <c r="T57" s="29" t="n">
        <f aca="false">Q57-S57+$B$6</f>
        <v>0</v>
      </c>
      <c r="U57" s="36"/>
    </row>
    <row r="72" customFormat="false" ht="12.75" hidden="false" customHeight="false" outlineLevel="0" collapsed="false">
      <c r="G72" s="1" t="n">
        <v>23.44</v>
      </c>
      <c r="H72" s="1" t="n">
        <v>45</v>
      </c>
      <c r="I72" s="1" t="n">
        <f aca="false">ASIN(SIN(G72*PI()/180)/SIN(H72*PI()/180))*180/PI()</f>
        <v>34.2328789511068</v>
      </c>
      <c r="K72" s="1" t="n">
        <f aca="false">24/360*2*ACOS(TAN(G72*PI()/180)/TAN(H72*PI()/180))*180/PI()</f>
        <v>8.57410758681058</v>
      </c>
    </row>
    <row r="73" customFormat="false" ht="12.75" hidden="false" customHeight="false" outlineLevel="0" collapsed="false">
      <c r="G73" s="1" t="n">
        <v>0</v>
      </c>
      <c r="H73" s="1" t="n">
        <v>45</v>
      </c>
      <c r="I73" s="1" t="n">
        <f aca="false">ASIN(SIN(G73*PI()/180)/SIN(H73*PI()/180))*180/PI()</f>
        <v>0</v>
      </c>
      <c r="K73" s="1" t="n">
        <f aca="false">24/360*2*ACOS(TAN(G73*PI()/180)/TAN(H73*PI()/180))*180/PI()</f>
        <v>12</v>
      </c>
    </row>
    <row r="74" customFormat="false" ht="12.75" hidden="false" customHeight="false" outlineLevel="0" collapsed="false">
      <c r="G74" s="1" t="n">
        <v>-23.44</v>
      </c>
      <c r="H74" s="1" t="n">
        <v>45</v>
      </c>
      <c r="I74" s="1" t="n">
        <f aca="false">ASIN(SIN(G74*PI()/180)/SIN(H74*PI()/180))*180/PI()</f>
        <v>-34.2328789511068</v>
      </c>
      <c r="K74" s="1" t="n">
        <f aca="false">24/360*2*ACOS(TAN(G74*PI()/180)/TAN(H74*PI()/180))*180/PI()</f>
        <v>15.4258924131894</v>
      </c>
    </row>
  </sheetData>
  <mergeCells count="3">
    <mergeCell ref="I4:K4"/>
    <mergeCell ref="M4:O4"/>
    <mergeCell ref="Q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0:47:05Z</dcterms:created>
  <dc:creator>Utilisateur Windows</dc:creator>
  <dc:description/>
  <dc:language>en-US</dc:language>
  <cp:lastModifiedBy>Utilisateur Windows</cp:lastModifiedBy>
  <dcterms:modified xsi:type="dcterms:W3CDTF">2020-03-04T23:06:02Z</dcterms:modified>
  <cp:revision>0</cp:revision>
  <dc:subject/>
  <dc:title/>
</cp:coreProperties>
</file>